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_VSAFAS_2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_VSAFAS_2p!$A$1:$G$97</definedName>
    <definedName function="false" hidden="false" localSheetId="0" name="_xlnm.Print_Titles" vbProcedure="false">2_VSAFAS_2p!$14:$14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8">
  <si>
    <t xml:space="preserve">VšĮ Lekėčių ambulatorij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Kauno g.15D, Lekėčiai, Šakiš rajonas, įm.kodas 1908096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4 M. BIRŽELIO 30  D. DUOMENIS</t>
  </si>
  <si>
    <t xml:space="preserve">(data)</t>
  </si>
  <si>
    <r>
      <rPr>
        <i val="true"/>
        <sz val="10"/>
        <rFont val="Times New Roman"/>
        <family val="1"/>
        <charset val="186"/>
      </rPr>
      <t xml:space="preserve">Pateikimo valiuta ir tikslumas: </t>
    </r>
    <r>
      <rPr>
        <i val="true"/>
        <u val="single"/>
        <sz val="10"/>
        <rFont val="Times New Roman"/>
        <family val="1"/>
        <charset val="186"/>
      </rPr>
      <t xml:space="preserve">eurais</t>
    </r>
    <r>
      <rPr>
        <i val="true"/>
        <sz val="10"/>
        <rFont val="Times New Roman"/>
        <family val="1"/>
        <charset val="186"/>
      </rPr>
      <t xml:space="preserve"> </t>
    </r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4.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3.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1.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3.5.1.</t>
  </si>
  <si>
    <t xml:space="preserve">III.5</t>
  </si>
  <si>
    <t xml:space="preserve">Sukauptos gautinos sumos</t>
  </si>
  <si>
    <t xml:space="preserve">3.6.3.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5.2.</t>
  </si>
  <si>
    <t xml:space="preserve">IŠ VISO TURTO:</t>
  </si>
  <si>
    <t xml:space="preserve">D.</t>
  </si>
  <si>
    <t xml:space="preserve">FINANSAVIMO SUMOS</t>
  </si>
  <si>
    <t xml:space="preserve">3.7.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3.6.1.</t>
  </si>
  <si>
    <t xml:space="preserve">Su darbo santykiais susiję įsipareigojimai</t>
  </si>
  <si>
    <t xml:space="preserve">3.6.2.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3.6.4.</t>
  </si>
  <si>
    <t xml:space="preserve">F.</t>
  </si>
  <si>
    <t xml:space="preserve">GRYNASIS TURTAS</t>
  </si>
  <si>
    <t xml:space="preserve">3.9.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Vyriausioji gydytoja                                                                                   ________________                                     </t>
  </si>
  <si>
    <t xml:space="preserve">Ligita Armonavičienė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iausioji buhalterė                                                                                  ________________                                     </t>
  </si>
  <si>
    <t xml:space="preserve">Lina Plaušinaitienė</t>
  </si>
  <si>
    <t xml:space="preserve">(vyriausiasis buhalteris (buhalteris))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[$-409]m/d/yyyy"/>
    <numFmt numFmtId="169" formatCode="General"/>
    <numFmt numFmtId="170" formatCode="[$-409]d\-mmm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20% 2 2" xfId="41"/>
    <cellStyle name="Accent1 - 20% 3" xfId="42"/>
    <cellStyle name="Accent1 - 40%" xfId="43"/>
    <cellStyle name="Accent1 - 40% 2" xfId="44"/>
    <cellStyle name="Accent1 - 40% 2 2" xfId="45"/>
    <cellStyle name="Accent1 - 40% 3" xfId="46"/>
    <cellStyle name="Accent1 - 60%" xfId="47"/>
    <cellStyle name="Accent1 2" xfId="48"/>
    <cellStyle name="Accent1 3" xfId="49"/>
    <cellStyle name="Accent1 4" xfId="50"/>
    <cellStyle name="Accent1 5" xfId="51"/>
    <cellStyle name="Accent1 6" xfId="52"/>
    <cellStyle name="Accent1 7" xfId="53"/>
    <cellStyle name="Accent1 8" xfId="54"/>
    <cellStyle name="Accent1 9" xfId="55"/>
    <cellStyle name="Accent1_10VSAFAS2,3p" xfId="56"/>
    <cellStyle name="Accent2" xfId="57"/>
    <cellStyle name="Accent2 - 20%" xfId="58"/>
    <cellStyle name="Accent2 - 20% 2" xfId="59"/>
    <cellStyle name="Accent2 - 20% 2 2" xfId="60"/>
    <cellStyle name="Accent2 - 20% 3" xfId="61"/>
    <cellStyle name="Accent2 - 40%" xfId="62"/>
    <cellStyle name="Accent2 - 40% 2" xfId="63"/>
    <cellStyle name="Accent2 - 40% 2 2" xfId="64"/>
    <cellStyle name="Accent2 - 40% 3" xfId="65"/>
    <cellStyle name="Accent2 - 60%" xfId="66"/>
    <cellStyle name="Accent2 2" xfId="67"/>
    <cellStyle name="Accent2 3" xfId="68"/>
    <cellStyle name="Accent2 4" xfId="69"/>
    <cellStyle name="Accent2 5" xfId="70"/>
    <cellStyle name="Accent2 6" xfId="71"/>
    <cellStyle name="Accent2 7" xfId="72"/>
    <cellStyle name="Accent2 8" xfId="73"/>
    <cellStyle name="Accent2 9" xfId="74"/>
    <cellStyle name="Accent2_10VSAFAS2,3p" xfId="75"/>
    <cellStyle name="Accent3" xfId="76"/>
    <cellStyle name="Accent3 - 20%" xfId="77"/>
    <cellStyle name="Accent3 - 20% 2" xfId="78"/>
    <cellStyle name="Accent3 - 20% 2 2" xfId="79"/>
    <cellStyle name="Accent3 - 20% 3" xfId="80"/>
    <cellStyle name="Accent3 - 40%" xfId="81"/>
    <cellStyle name="Accent3 - 40% 2" xfId="82"/>
    <cellStyle name="Accent3 - 40% 2 2" xfId="83"/>
    <cellStyle name="Accent3 - 40% 3" xfId="84"/>
    <cellStyle name="Accent3 - 60%" xfId="85"/>
    <cellStyle name="Accent3 2" xfId="86"/>
    <cellStyle name="Accent3 3" xfId="87"/>
    <cellStyle name="Accent3 4" xfId="88"/>
    <cellStyle name="Accent3 5" xfId="89"/>
    <cellStyle name="Accent3 6" xfId="90"/>
    <cellStyle name="Accent3 7" xfId="91"/>
    <cellStyle name="Accent3 8" xfId="92"/>
    <cellStyle name="Accent3 9" xfId="93"/>
    <cellStyle name="Accent3_10VSAFAS2,3p" xfId="94"/>
    <cellStyle name="Accent4" xfId="95"/>
    <cellStyle name="Accent4 - 20%" xfId="96"/>
    <cellStyle name="Accent4 - 20% 2" xfId="97"/>
    <cellStyle name="Accent4 - 20% 2 2" xfId="98"/>
    <cellStyle name="Accent4 - 20% 3" xfId="99"/>
    <cellStyle name="Accent4 - 40%" xfId="100"/>
    <cellStyle name="Accent4 - 40% 2" xfId="101"/>
    <cellStyle name="Accent4 - 40% 2 2" xfId="102"/>
    <cellStyle name="Accent4 - 40% 3" xfId="103"/>
    <cellStyle name="Accent4 - 60%" xfId="104"/>
    <cellStyle name="Accent4 2" xfId="105"/>
    <cellStyle name="Accent4 3" xfId="106"/>
    <cellStyle name="Accent4 4" xfId="107"/>
    <cellStyle name="Accent4 5" xfId="108"/>
    <cellStyle name="Accent4 6" xfId="109"/>
    <cellStyle name="Accent4 7" xfId="110"/>
    <cellStyle name="Accent4 8" xfId="111"/>
    <cellStyle name="Accent4 9" xfId="112"/>
    <cellStyle name="Accent4_10VSAFAS2,3p" xfId="113"/>
    <cellStyle name="Accent5" xfId="114"/>
    <cellStyle name="Accent5 - 20%" xfId="115"/>
    <cellStyle name="Accent5 - 20% 2" xfId="116"/>
    <cellStyle name="Accent5 - 20% 2 2" xfId="117"/>
    <cellStyle name="Accent5 - 20% 3" xfId="118"/>
    <cellStyle name="Accent5 - 40%" xfId="119"/>
    <cellStyle name="Accent5 - 40% 2" xfId="120"/>
    <cellStyle name="Accent5 - 40% 2 2" xfId="121"/>
    <cellStyle name="Accent5 - 40% 3" xfId="122"/>
    <cellStyle name="Accent5 - 60%" xfId="123"/>
    <cellStyle name="Accent5 2" xfId="124"/>
    <cellStyle name="Accent5 3" xfId="125"/>
    <cellStyle name="Accent5 4" xfId="126"/>
    <cellStyle name="Accent5 5" xfId="127"/>
    <cellStyle name="Accent5 6" xfId="128"/>
    <cellStyle name="Accent5 7" xfId="129"/>
    <cellStyle name="Accent5 8" xfId="130"/>
    <cellStyle name="Accent5 9" xfId="131"/>
    <cellStyle name="Accent5_10VSAFAS2,3p" xfId="132"/>
    <cellStyle name="Accent6" xfId="133"/>
    <cellStyle name="Accent6 - 20%" xfId="134"/>
    <cellStyle name="Accent6 - 20% 2" xfId="135"/>
    <cellStyle name="Accent6 - 20% 2 2" xfId="136"/>
    <cellStyle name="Accent6 - 20% 3" xfId="137"/>
    <cellStyle name="Accent6 - 40%" xfId="138"/>
    <cellStyle name="Accent6 - 40% 2" xfId="139"/>
    <cellStyle name="Accent6 - 40% 2 2" xfId="140"/>
    <cellStyle name="Accent6 - 40% 3" xfId="141"/>
    <cellStyle name="Accent6 - 60%" xfId="142"/>
    <cellStyle name="Accent6 2" xfId="143"/>
    <cellStyle name="Accent6 3" xfId="144"/>
    <cellStyle name="Accent6 4" xfId="145"/>
    <cellStyle name="Accent6 5" xfId="146"/>
    <cellStyle name="Accent6 6" xfId="147"/>
    <cellStyle name="Accent6 7" xfId="148"/>
    <cellStyle name="Accent6 8" xfId="149"/>
    <cellStyle name="Accent6 9" xfId="150"/>
    <cellStyle name="Accent6_10VSAFAS2,3p" xfId="151"/>
    <cellStyle name="Bad 1" xfId="152"/>
    <cellStyle name="Bad 10" xfId="153"/>
    <cellStyle name="Bad 2" xfId="154"/>
    <cellStyle name="Bad 3" xfId="155"/>
    <cellStyle name="Bad 4" xfId="156"/>
    <cellStyle name="Bad 5" xfId="157"/>
    <cellStyle name="Bad 6" xfId="158"/>
    <cellStyle name="Bad 7" xfId="159"/>
    <cellStyle name="Bad 8" xfId="160"/>
    <cellStyle name="Bad 9" xfId="161"/>
    <cellStyle name="Bad_10VSAFAS2,3p" xfId="162"/>
    <cellStyle name="Calculation" xfId="163"/>
    <cellStyle name="Calculation 2" xfId="164"/>
    <cellStyle name="Calculation 3" xfId="165"/>
    <cellStyle name="Calculation 4" xfId="166"/>
    <cellStyle name="Calculation 5" xfId="167"/>
    <cellStyle name="Calculation 6" xfId="168"/>
    <cellStyle name="Calculation 7" xfId="169"/>
    <cellStyle name="Calculation 8" xfId="170"/>
    <cellStyle name="Calculation 9" xfId="171"/>
    <cellStyle name="Calculation_10VSAFAS2,3p" xfId="172"/>
    <cellStyle name="Check Cell" xfId="173"/>
    <cellStyle name="Check Cell 2" xfId="174"/>
    <cellStyle name="Check Cell 3" xfId="175"/>
    <cellStyle name="Check Cell 4" xfId="176"/>
    <cellStyle name="Check Cell 5" xfId="177"/>
    <cellStyle name="Check Cell 6" xfId="178"/>
    <cellStyle name="Check Cell 7" xfId="179"/>
    <cellStyle name="Check Cell 8" xfId="180"/>
    <cellStyle name="Check Cell 9" xfId="181"/>
    <cellStyle name="Check Cell_10VSAFAS2,3p" xfId="182"/>
    <cellStyle name="Comma 2" xfId="183"/>
    <cellStyle name="Comma 2 2" xfId="184"/>
    <cellStyle name="Comma 2 3" xfId="185"/>
    <cellStyle name="Comma 3" xfId="186"/>
    <cellStyle name="Comma 3 2" xfId="187"/>
    <cellStyle name="Emphasis 1" xfId="188"/>
    <cellStyle name="Emphasis 1 2" xfId="189"/>
    <cellStyle name="Emphasis 2" xfId="190"/>
    <cellStyle name="Emphasis 2 2" xfId="191"/>
    <cellStyle name="Emphasis 3" xfId="192"/>
    <cellStyle name="Emphasis 3 2" xfId="193"/>
    <cellStyle name="Good 2" xfId="194"/>
    <cellStyle name="Good 2 2" xfId="195"/>
    <cellStyle name="Good 2 2 2" xfId="196"/>
    <cellStyle name="Good 2 3" xfId="197"/>
    <cellStyle name="Good 3" xfId="198"/>
    <cellStyle name="Good 3 2" xfId="199"/>
    <cellStyle name="Good 3 2 2" xfId="200"/>
    <cellStyle name="Good 3 3" xfId="201"/>
    <cellStyle name="Good 4" xfId="202"/>
    <cellStyle name="Good 4 2" xfId="203"/>
    <cellStyle name="Good 4 2 2" xfId="204"/>
    <cellStyle name="Good 4 3" xfId="205"/>
    <cellStyle name="Good 5" xfId="206"/>
    <cellStyle name="Good 5 2" xfId="207"/>
    <cellStyle name="Good 5 2 2" xfId="208"/>
    <cellStyle name="Good 5 3" xfId="209"/>
    <cellStyle name="Good 6" xfId="210"/>
    <cellStyle name="Good 6 2" xfId="211"/>
    <cellStyle name="Good 6 2 2" xfId="212"/>
    <cellStyle name="Good 6 3" xfId="213"/>
    <cellStyle name="Good 7" xfId="214"/>
    <cellStyle name="Good 7 2" xfId="215"/>
    <cellStyle name="Good 7 2 2" xfId="216"/>
    <cellStyle name="Good 7 3" xfId="217"/>
    <cellStyle name="Good 8" xfId="218"/>
    <cellStyle name="Good 8 2" xfId="219"/>
    <cellStyle name="Good 8 2 2" xfId="220"/>
    <cellStyle name="Good 8 3" xfId="221"/>
    <cellStyle name="Good 9" xfId="222"/>
    <cellStyle name="Good 9 2" xfId="223"/>
    <cellStyle name="Good 9 2 2" xfId="224"/>
    <cellStyle name="Good 9 3" xfId="225"/>
    <cellStyle name="Heading 1 2" xfId="226"/>
    <cellStyle name="Heading 1 3" xfId="227"/>
    <cellStyle name="Heading 1 4" xfId="228"/>
    <cellStyle name="Heading 1 5" xfId="229"/>
    <cellStyle name="Heading 1 6" xfId="230"/>
    <cellStyle name="Heading 1 7" xfId="231"/>
    <cellStyle name="Heading 1 8" xfId="232"/>
    <cellStyle name="Heading 1 9" xfId="233"/>
    <cellStyle name="Heading 2 2" xfId="234"/>
    <cellStyle name="Heading 2 3" xfId="235"/>
    <cellStyle name="Heading 2 4" xfId="236"/>
    <cellStyle name="Heading 2 5" xfId="237"/>
    <cellStyle name="Heading 2 6" xfId="238"/>
    <cellStyle name="Heading 2 7" xfId="239"/>
    <cellStyle name="Heading 2 8" xfId="240"/>
    <cellStyle name="Heading 2 9" xfId="241"/>
    <cellStyle name="Heading 3 2" xfId="242"/>
    <cellStyle name="Heading 3 3" xfId="243"/>
    <cellStyle name="Heading 3 4" xfId="244"/>
    <cellStyle name="Heading 3 5" xfId="245"/>
    <cellStyle name="Heading 3 6" xfId="246"/>
    <cellStyle name="Heading 3 7" xfId="247"/>
    <cellStyle name="Heading 3 8" xfId="248"/>
    <cellStyle name="Heading 3 9" xfId="249"/>
    <cellStyle name="Heading 4 2" xfId="250"/>
    <cellStyle name="Heading 4 3" xfId="251"/>
    <cellStyle name="Heading 4 4" xfId="252"/>
    <cellStyle name="Heading 4 5" xfId="253"/>
    <cellStyle name="Heading 4 6" xfId="254"/>
    <cellStyle name="Heading 4 7" xfId="255"/>
    <cellStyle name="Heading 4 8" xfId="256"/>
    <cellStyle name="Heading 4 9" xfId="257"/>
    <cellStyle name="Hyperlink 2" xfId="258"/>
    <cellStyle name="Hyperlink 2 10" xfId="259"/>
    <cellStyle name="Hyperlink 2 10 2" xfId="260"/>
    <cellStyle name="Hyperlink 2 11" xfId="261"/>
    <cellStyle name="Hyperlink 2 11 2" xfId="262"/>
    <cellStyle name="Hyperlink 2 12" xfId="263"/>
    <cellStyle name="Hyperlink 2 13" xfId="264"/>
    <cellStyle name="Hyperlink 2 14" xfId="265"/>
    <cellStyle name="Hyperlink 2 2" xfId="266"/>
    <cellStyle name="Hyperlink 2 2 2" xfId="267"/>
    <cellStyle name="Hyperlink 2 2 3" xfId="268"/>
    <cellStyle name="Hyperlink 2 3" xfId="269"/>
    <cellStyle name="Hyperlink 2 3 2" xfId="270"/>
    <cellStyle name="Hyperlink 2 4" xfId="271"/>
    <cellStyle name="Hyperlink 2 4 2" xfId="272"/>
    <cellStyle name="Hyperlink 2 5" xfId="273"/>
    <cellStyle name="Hyperlink 2 5 2" xfId="274"/>
    <cellStyle name="Hyperlink 2 6" xfId="275"/>
    <cellStyle name="Hyperlink 2 6 2" xfId="276"/>
    <cellStyle name="Hyperlink 2 7" xfId="277"/>
    <cellStyle name="Hyperlink 2 7 2" xfId="278"/>
    <cellStyle name="Hyperlink 2 8" xfId="279"/>
    <cellStyle name="Hyperlink 2 8 2" xfId="280"/>
    <cellStyle name="Hyperlink 2 9" xfId="281"/>
    <cellStyle name="Hyperlink 2 9 2" xfId="282"/>
    <cellStyle name="Hyperlink 3" xfId="283"/>
    <cellStyle name="Hyperlink 4" xfId="284"/>
    <cellStyle name="Hyperlink 5" xfId="285"/>
    <cellStyle name="Hyperlink 5 2" xfId="286"/>
    <cellStyle name="Hyperlink 5 3" xfId="287"/>
    <cellStyle name="Hyperlink 5 6" xfId="288"/>
    <cellStyle name="Hyperlink 5 6 2" xfId="289"/>
    <cellStyle name="Hyperlink 6" xfId="290"/>
    <cellStyle name="Hyperlink 7" xfId="291"/>
    <cellStyle name="Input" xfId="292"/>
    <cellStyle name="Input 2" xfId="293"/>
    <cellStyle name="Input 3" xfId="294"/>
    <cellStyle name="Input 4" xfId="295"/>
    <cellStyle name="Input 5" xfId="296"/>
    <cellStyle name="Input 6" xfId="297"/>
    <cellStyle name="Input 7" xfId="298"/>
    <cellStyle name="Input 8" xfId="299"/>
    <cellStyle name="Input 9" xfId="300"/>
    <cellStyle name="Input_10VSAFAS2,3p" xfId="301"/>
    <cellStyle name="Linked Cell" xfId="302"/>
    <cellStyle name="Linked Cell 2" xfId="303"/>
    <cellStyle name="Linked Cell 3" xfId="304"/>
    <cellStyle name="Linked Cell 4" xfId="305"/>
    <cellStyle name="Linked Cell 5" xfId="306"/>
    <cellStyle name="Linked Cell 6" xfId="307"/>
    <cellStyle name="Linked Cell 7" xfId="308"/>
    <cellStyle name="Linked Cell 8" xfId="309"/>
    <cellStyle name="Linked Cell 9" xfId="310"/>
    <cellStyle name="Linked Cell_10VSAFAS2,3p" xfId="311"/>
    <cellStyle name="Neutral 1" xfId="312"/>
    <cellStyle name="Neutral 2" xfId="313"/>
    <cellStyle name="Neutral 3" xfId="314"/>
    <cellStyle name="Neutral 4" xfId="315"/>
    <cellStyle name="Neutral 5" xfId="316"/>
    <cellStyle name="Neutral 6" xfId="317"/>
    <cellStyle name="Neutral 7" xfId="318"/>
    <cellStyle name="Neutral 8" xfId="319"/>
    <cellStyle name="Neutral 9" xfId="320"/>
    <cellStyle name="Neutral_10VSAFAS2,3p" xfId="321"/>
    <cellStyle name="Normal 10" xfId="322"/>
    <cellStyle name="Normal 10 10" xfId="323"/>
    <cellStyle name="Normal 10 10 2" xfId="324"/>
    <cellStyle name="Normal 10 10 2 2" xfId="325"/>
    <cellStyle name="Normal 10 10 2 3" xfId="326"/>
    <cellStyle name="Normal 10 10 3" xfId="327"/>
    <cellStyle name="Normal 10 10 4" xfId="328"/>
    <cellStyle name="Normal 10 11" xfId="329"/>
    <cellStyle name="Normal 10 11 2" xfId="330"/>
    <cellStyle name="Normal 10 11 3" xfId="331"/>
    <cellStyle name="Normal 10 12" xfId="332"/>
    <cellStyle name="Normal 10 12 2" xfId="333"/>
    <cellStyle name="Normal 10 12 3" xfId="334"/>
    <cellStyle name="Normal 10 13" xfId="335"/>
    <cellStyle name="Normal 10 14" xfId="336"/>
    <cellStyle name="Normal 10 15" xfId="337"/>
    <cellStyle name="Normal 10 2" xfId="338"/>
    <cellStyle name="Normal 10 2 2" xfId="339"/>
    <cellStyle name="Normal 10 2 2 2" xfId="340"/>
    <cellStyle name="Normal 10 2 2 3" xfId="341"/>
    <cellStyle name="Normal 10 2 3" xfId="342"/>
    <cellStyle name="Normal 10 2 4" xfId="343"/>
    <cellStyle name="Normal 10 3" xfId="344"/>
    <cellStyle name="Normal 10 3 2" xfId="345"/>
    <cellStyle name="Normal 10 3 2 2" xfId="346"/>
    <cellStyle name="Normal 10 3 2 3" xfId="347"/>
    <cellStyle name="Normal 10 3 3" xfId="348"/>
    <cellStyle name="Normal 10 3 4" xfId="349"/>
    <cellStyle name="Normal 10 4" xfId="350"/>
    <cellStyle name="Normal 10 4 2" xfId="351"/>
    <cellStyle name="Normal 10 4 2 2" xfId="352"/>
    <cellStyle name="Normal 10 4 2 3" xfId="353"/>
    <cellStyle name="Normal 10 4 3" xfId="354"/>
    <cellStyle name="Normal 10 4 4" xfId="355"/>
    <cellStyle name="Normal 10 5" xfId="356"/>
    <cellStyle name="Normal 10 5 2" xfId="357"/>
    <cellStyle name="Normal 10 5 2 2" xfId="358"/>
    <cellStyle name="Normal 10 5 2 3" xfId="359"/>
    <cellStyle name="Normal 10 5 3" xfId="360"/>
    <cellStyle name="Normal 10 5 4" xfId="361"/>
    <cellStyle name="Normal 10 6" xfId="362"/>
    <cellStyle name="Normal 10 6 2" xfId="363"/>
    <cellStyle name="Normal 10 6 2 2" xfId="364"/>
    <cellStyle name="Normal 10 6 2 3" xfId="365"/>
    <cellStyle name="Normal 10 6 3" xfId="366"/>
    <cellStyle name="Normal 10 6 4" xfId="367"/>
    <cellStyle name="Normal 10 7" xfId="368"/>
    <cellStyle name="Normal 10 7 2" xfId="369"/>
    <cellStyle name="Normal 10 7 2 2" xfId="370"/>
    <cellStyle name="Normal 10 7 2 3" xfId="371"/>
    <cellStyle name="Normal 10 7 3" xfId="372"/>
    <cellStyle name="Normal 10 7 4" xfId="373"/>
    <cellStyle name="Normal 10 8" xfId="374"/>
    <cellStyle name="Normal 10 8 2" xfId="375"/>
    <cellStyle name="Normal 10 8 2 2" xfId="376"/>
    <cellStyle name="Normal 10 8 2 3" xfId="377"/>
    <cellStyle name="Normal 10 8 3" xfId="378"/>
    <cellStyle name="Normal 10 8 4" xfId="379"/>
    <cellStyle name="Normal 10 9" xfId="380"/>
    <cellStyle name="Normal 10 9 2" xfId="381"/>
    <cellStyle name="Normal 10 9 2 2" xfId="382"/>
    <cellStyle name="Normal 10 9 2 3" xfId="383"/>
    <cellStyle name="Normal 10 9 3" xfId="384"/>
    <cellStyle name="Normal 10 9 4" xfId="385"/>
    <cellStyle name="Normal 11" xfId="386"/>
    <cellStyle name="Normal 11 10" xfId="387"/>
    <cellStyle name="Normal 11 10 2" xfId="388"/>
    <cellStyle name="Normal 11 11" xfId="389"/>
    <cellStyle name="Normal 11 12" xfId="390"/>
    <cellStyle name="Normal 11 2" xfId="391"/>
    <cellStyle name="Normal 11 2 2" xfId="392"/>
    <cellStyle name="Normal 11 3" xfId="393"/>
    <cellStyle name="Normal 11 3 2" xfId="394"/>
    <cellStyle name="Normal 11 4" xfId="395"/>
    <cellStyle name="Normal 11 4 2" xfId="396"/>
    <cellStyle name="Normal 11 5" xfId="397"/>
    <cellStyle name="Normal 11 5 2" xfId="398"/>
    <cellStyle name="Normal 11 6" xfId="399"/>
    <cellStyle name="Normal 11 6 2" xfId="400"/>
    <cellStyle name="Normal 11 7" xfId="401"/>
    <cellStyle name="Normal 11 7 2" xfId="402"/>
    <cellStyle name="Normal 11 8" xfId="403"/>
    <cellStyle name="Normal 11 8 2" xfId="404"/>
    <cellStyle name="Normal 11 9" xfId="405"/>
    <cellStyle name="Normal 11 9 2" xfId="406"/>
    <cellStyle name="Normal 12" xfId="407"/>
    <cellStyle name="Normal 12 2" xfId="408"/>
    <cellStyle name="Normal 12 3" xfId="409"/>
    <cellStyle name="Normal 12_Nepakeistos VSAFAS formos 2012 metams" xfId="410"/>
    <cellStyle name="Normal 13" xfId="411"/>
    <cellStyle name="Normal 13 2" xfId="412"/>
    <cellStyle name="Normal 13 2 2" xfId="413"/>
    <cellStyle name="Normal 13 2 3" xfId="414"/>
    <cellStyle name="Normal 13 3" xfId="415"/>
    <cellStyle name="Normal 13 3 2" xfId="416"/>
    <cellStyle name="Normal 13 3 3" xfId="417"/>
    <cellStyle name="Normal 13 4" xfId="418"/>
    <cellStyle name="Normal 13 5" xfId="419"/>
    <cellStyle name="Normal 14" xfId="420"/>
    <cellStyle name="Normal 14 2" xfId="421"/>
    <cellStyle name="Normal 14 2 2" xfId="422"/>
    <cellStyle name="Normal 14 2 3" xfId="423"/>
    <cellStyle name="Normal 14 3" xfId="424"/>
    <cellStyle name="Normal 14 3 2" xfId="425"/>
    <cellStyle name="Normal 14 3 3" xfId="426"/>
    <cellStyle name="Normal 14 4" xfId="427"/>
    <cellStyle name="Normal 14 5" xfId="428"/>
    <cellStyle name="Normal 15" xfId="429"/>
    <cellStyle name="Normal 15 2" xfId="430"/>
    <cellStyle name="Normal 15 2 2" xfId="431"/>
    <cellStyle name="Normal 15 2 3" xfId="432"/>
    <cellStyle name="Normal 15 3" xfId="433"/>
    <cellStyle name="Normal 15 3 2" xfId="434"/>
    <cellStyle name="Normal 15 3 3" xfId="435"/>
    <cellStyle name="Normal 15 4" xfId="436"/>
    <cellStyle name="Normal 15 5" xfId="437"/>
    <cellStyle name="Normal 16" xfId="438"/>
    <cellStyle name="Normal 16 10" xfId="439"/>
    <cellStyle name="Normal 16 10 2" xfId="440"/>
    <cellStyle name="Normal 16 10 2 2" xfId="441"/>
    <cellStyle name="Normal 16 10 2 3" xfId="442"/>
    <cellStyle name="Normal 16 10 3" xfId="443"/>
    <cellStyle name="Normal 16 10 4" xfId="444"/>
    <cellStyle name="Normal 16 11" xfId="445"/>
    <cellStyle name="Normal 16 11 2" xfId="446"/>
    <cellStyle name="Normal 16 11 3" xfId="447"/>
    <cellStyle name="Normal 16 11 4" xfId="448"/>
    <cellStyle name="Normal 16 12" xfId="449"/>
    <cellStyle name="Normal 16 12 2" xfId="450"/>
    <cellStyle name="Normal 16 12 3" xfId="451"/>
    <cellStyle name="Normal 16 13" xfId="452"/>
    <cellStyle name="Normal 16 13 10" xfId="453"/>
    <cellStyle name="Normal 16 13 11" xfId="454"/>
    <cellStyle name="Normal 16 13 12" xfId="455"/>
    <cellStyle name="Normal 16 13 2" xfId="456"/>
    <cellStyle name="Normal 16 13 2 2" xfId="457"/>
    <cellStyle name="Normal 16 13 2 2 2" xfId="458"/>
    <cellStyle name="Normal 16 13 2 2 3" xfId="459"/>
    <cellStyle name="Normal 16 13 2 2_VSAKIS-Tarpusavio operacijos-vidines operacijos-ketv-2010 11 15" xfId="460"/>
    <cellStyle name="Normal 16 13 2 3" xfId="461"/>
    <cellStyle name="Normal 16 13 2 4" xfId="462"/>
    <cellStyle name="Normal 16 13 2_VSAKIS-Tarpusavio operacijos-vidines operacijos-ketv-2010 11 15" xfId="463"/>
    <cellStyle name="Normal 16 13 3" xfId="464"/>
    <cellStyle name="Normal 16 13 3 2" xfId="465"/>
    <cellStyle name="Normal 16 13 3 2 2" xfId="466"/>
    <cellStyle name="Normal 16 13 3 2 3" xfId="467"/>
    <cellStyle name="Normal 16 13 3 2_VSAKIS-Tarpusavio operacijos-vidines operacijos-ketv-2010 11 15" xfId="468"/>
    <cellStyle name="Normal 16 13 3 3" xfId="469"/>
    <cellStyle name="Normal 16 13 3 4" xfId="470"/>
    <cellStyle name="Normal 16 13 3_VSAKIS-Tarpusavio operacijos-vidines operacijos-ketv-2010 11 15" xfId="471"/>
    <cellStyle name="Normal 16 13 4" xfId="472"/>
    <cellStyle name="Normal 16 13 4 2" xfId="473"/>
    <cellStyle name="Normal 16 13 4 3" xfId="474"/>
    <cellStyle name="Normal 16 13 4_VSAKIS-Tarpusavio operacijos-vidines operacijos-ketv-2010 11 15" xfId="475"/>
    <cellStyle name="Normal 16 13 5" xfId="476"/>
    <cellStyle name="Normal 16 13 6" xfId="477"/>
    <cellStyle name="Normal 16 13 7" xfId="478"/>
    <cellStyle name="Normal 16 13 9" xfId="479"/>
    <cellStyle name="Normal 16 13_VSAKIS-Tarpusavio operacijos-vidines operacijos-ketv-2010 11 15" xfId="480"/>
    <cellStyle name="Normal 16 14" xfId="481"/>
    <cellStyle name="Normal 16 14 2" xfId="482"/>
    <cellStyle name="Normal 16 14 2 2" xfId="483"/>
    <cellStyle name="Normal 16 14 2 3" xfId="484"/>
    <cellStyle name="Normal 16 14 2_VSAKIS-Tarpusavio operacijos-vidines operacijos-ketv-2010 11 15" xfId="485"/>
    <cellStyle name="Normal 16 14 3" xfId="486"/>
    <cellStyle name="Normal 16 14 4" xfId="487"/>
    <cellStyle name="Normal 16 14_VSAKIS-Tarpusavio operacijos-vidines operacijos-ketv-2010 11 15" xfId="488"/>
    <cellStyle name="Normal 16 15" xfId="489"/>
    <cellStyle name="Normal 16 15 2" xfId="490"/>
    <cellStyle name="Normal 16 15 3" xfId="491"/>
    <cellStyle name="Normal 16 15_VSAKIS-Tarpusavio operacijos-vidines operacijos-ketv-2010 11 15" xfId="492"/>
    <cellStyle name="Normal 16 16" xfId="493"/>
    <cellStyle name="Normal 16 17" xfId="494"/>
    <cellStyle name="Normal 16 18" xfId="495"/>
    <cellStyle name="Normal 16 2" xfId="496"/>
    <cellStyle name="Normal 16 2 2" xfId="497"/>
    <cellStyle name="Normal 16 2 2 2" xfId="498"/>
    <cellStyle name="Normal 16 2 2 3" xfId="499"/>
    <cellStyle name="Normal 16 2 3" xfId="500"/>
    <cellStyle name="Normal 16 2 3 2" xfId="501"/>
    <cellStyle name="Normal 16 2 3 3" xfId="502"/>
    <cellStyle name="Normal 16 2 4" xfId="503"/>
    <cellStyle name="Normal 16 2 5" xfId="504"/>
    <cellStyle name="Normal 16 3" xfId="505"/>
    <cellStyle name="Normal 16 3 2" xfId="506"/>
    <cellStyle name="Normal 16 3 2 2" xfId="507"/>
    <cellStyle name="Normal 16 3 2 3" xfId="508"/>
    <cellStyle name="Normal 16 3 3" xfId="509"/>
    <cellStyle name="Normal 16 3 4" xfId="510"/>
    <cellStyle name="Normal 16 4" xfId="511"/>
    <cellStyle name="Normal 16 4 2" xfId="512"/>
    <cellStyle name="Normal 16 4 2 2" xfId="513"/>
    <cellStyle name="Normal 16 4 2 3" xfId="514"/>
    <cellStyle name="Normal 16 4 3" xfId="515"/>
    <cellStyle name="Normal 16 4 4" xfId="516"/>
    <cellStyle name="Normal 16 5" xfId="517"/>
    <cellStyle name="Normal 16 5 2" xfId="518"/>
    <cellStyle name="Normal 16 5 2 2" xfId="519"/>
    <cellStyle name="Normal 16 5 2 3" xfId="520"/>
    <cellStyle name="Normal 16 5 3" xfId="521"/>
    <cellStyle name="Normal 16 5 4" xfId="522"/>
    <cellStyle name="Normal 16 6" xfId="523"/>
    <cellStyle name="Normal 16 6 2" xfId="524"/>
    <cellStyle name="Normal 16 6 2 2" xfId="525"/>
    <cellStyle name="Normal 16 6 2 3" xfId="526"/>
    <cellStyle name="Normal 16 6 3" xfId="527"/>
    <cellStyle name="Normal 16 6 4" xfId="528"/>
    <cellStyle name="Normal 16 7" xfId="529"/>
    <cellStyle name="Normal 16 7 2" xfId="530"/>
    <cellStyle name="Normal 16 7 2 2" xfId="531"/>
    <cellStyle name="Normal 16 7 2 3" xfId="532"/>
    <cellStyle name="Normal 16 7 3" xfId="533"/>
    <cellStyle name="Normal 16 7 4" xfId="534"/>
    <cellStyle name="Normal 16 7 5" xfId="535"/>
    <cellStyle name="Normal 16 7 6" xfId="536"/>
    <cellStyle name="Normal 16 7_VSAKIS-Tarpusavio operacijos-2010 11 12" xfId="537"/>
    <cellStyle name="Normal 16 8" xfId="538"/>
    <cellStyle name="Normal 16 8 2" xfId="539"/>
    <cellStyle name="Normal 16 8 2 2" xfId="540"/>
    <cellStyle name="Normal 16 8 2 3" xfId="541"/>
    <cellStyle name="Normal 16 8 3" xfId="542"/>
    <cellStyle name="Normal 16 8 4" xfId="543"/>
    <cellStyle name="Normal 16 9" xfId="544"/>
    <cellStyle name="Normal 16 9 2" xfId="545"/>
    <cellStyle name="Normal 16 9 2 2" xfId="546"/>
    <cellStyle name="Normal 16 9 2 3" xfId="547"/>
    <cellStyle name="Normal 16 9 3" xfId="548"/>
    <cellStyle name="Normal 16 9 4" xfId="549"/>
    <cellStyle name="Normal 17" xfId="550"/>
    <cellStyle name="Normal 17 10" xfId="551"/>
    <cellStyle name="Normal 17 10 2" xfId="552"/>
    <cellStyle name="Normal 17 10 2 2" xfId="553"/>
    <cellStyle name="Normal 17 10 2 3" xfId="554"/>
    <cellStyle name="Normal 17 10 3" xfId="555"/>
    <cellStyle name="Normal 17 10 7" xfId="556"/>
    <cellStyle name="Normal 17 11" xfId="557"/>
    <cellStyle name="Normal 17 11 2" xfId="558"/>
    <cellStyle name="Normal 17 11 3" xfId="559"/>
    <cellStyle name="Normal 17 11 4" xfId="560"/>
    <cellStyle name="Normal 17 11 5" xfId="561"/>
    <cellStyle name="Normal 17 11 6" xfId="562"/>
    <cellStyle name="Normal 17 11_VSAKIS-Tarpusavio operacijos-2010 11 12" xfId="563"/>
    <cellStyle name="Normal 17 12" xfId="564"/>
    <cellStyle name="Normal 17 12 2" xfId="565"/>
    <cellStyle name="Normal 17 12 3" xfId="566"/>
    <cellStyle name="Normal 17 13" xfId="567"/>
    <cellStyle name="Normal 17 13 2" xfId="568"/>
    <cellStyle name="Normal 17 13 3" xfId="569"/>
    <cellStyle name="Normal 17 14" xfId="570"/>
    <cellStyle name="Normal 17 2" xfId="571"/>
    <cellStyle name="Normal 17 2 2" xfId="572"/>
    <cellStyle name="Normal 17 2 2 2" xfId="573"/>
    <cellStyle name="Normal 17 2 2 3" xfId="574"/>
    <cellStyle name="Normal 17 2 3" xfId="575"/>
    <cellStyle name="Normal 17 2 4" xfId="576"/>
    <cellStyle name="Normal 17 3" xfId="577"/>
    <cellStyle name="Normal 17 3 2" xfId="578"/>
    <cellStyle name="Normal 17 3 2 2" xfId="579"/>
    <cellStyle name="Normal 17 3 2 3" xfId="580"/>
    <cellStyle name="Normal 17 3 3" xfId="581"/>
    <cellStyle name="Normal 17 3 4" xfId="582"/>
    <cellStyle name="Normal 17 4" xfId="583"/>
    <cellStyle name="Normal 17 4 2" xfId="584"/>
    <cellStyle name="Normal 17 4 2 2" xfId="585"/>
    <cellStyle name="Normal 17 4 2 3" xfId="586"/>
    <cellStyle name="Normal 17 4 3" xfId="587"/>
    <cellStyle name="Normal 17 4 4" xfId="588"/>
    <cellStyle name="Normal 17 5" xfId="589"/>
    <cellStyle name="Normal 17 5 2" xfId="590"/>
    <cellStyle name="Normal 17 5 2 2" xfId="591"/>
    <cellStyle name="Normal 17 5 2 3" xfId="592"/>
    <cellStyle name="Normal 17 5 3" xfId="593"/>
    <cellStyle name="Normal 17 5 4" xfId="594"/>
    <cellStyle name="Normal 17 6" xfId="595"/>
    <cellStyle name="Normal 17 6 2" xfId="596"/>
    <cellStyle name="Normal 17 6 2 2" xfId="597"/>
    <cellStyle name="Normal 17 6 2 3" xfId="598"/>
    <cellStyle name="Normal 17 6 3" xfId="599"/>
    <cellStyle name="Normal 17 6 4" xfId="600"/>
    <cellStyle name="Normal 17 7" xfId="601"/>
    <cellStyle name="Normal 17 7 2" xfId="602"/>
    <cellStyle name="Normal 17 7 2 2" xfId="603"/>
    <cellStyle name="Normal 17 7 2 3" xfId="604"/>
    <cellStyle name="Normal 17 7 3" xfId="605"/>
    <cellStyle name="Normal 17 7 4" xfId="606"/>
    <cellStyle name="Normal 17 8" xfId="607"/>
    <cellStyle name="Normal 17 8 2" xfId="608"/>
    <cellStyle name="Normal 17 8 2 2" xfId="609"/>
    <cellStyle name="Normal 17 8 2 3" xfId="610"/>
    <cellStyle name="Normal 17 8 3" xfId="611"/>
    <cellStyle name="Normal 17 8 4" xfId="612"/>
    <cellStyle name="Normal 17 9" xfId="613"/>
    <cellStyle name="Normal 17 9 2" xfId="614"/>
    <cellStyle name="Normal 17 9 2 2" xfId="615"/>
    <cellStyle name="Normal 17 9 2 3" xfId="616"/>
    <cellStyle name="Normal 17 9 3" xfId="617"/>
    <cellStyle name="Normal 17 9 4" xfId="618"/>
    <cellStyle name="Normal 18" xfId="619"/>
    <cellStyle name="Normal 18 2" xfId="620"/>
    <cellStyle name="Normal 18 2 2" xfId="621"/>
    <cellStyle name="Normal 18 2 3" xfId="622"/>
    <cellStyle name="Normal 18 3" xfId="623"/>
    <cellStyle name="Normal 18 3 2" xfId="624"/>
    <cellStyle name="Normal 18 3 2 2" xfId="625"/>
    <cellStyle name="Normal 18 3 2 2 2" xfId="626"/>
    <cellStyle name="Normal 18 3 2 2 3" xfId="627"/>
    <cellStyle name="Normal 18 3 2 2_VSAKIS-Tarpusavio operacijos-vidines operacijos-ketv-2010 11 15" xfId="628"/>
    <cellStyle name="Normal 18 3 2 3" xfId="629"/>
    <cellStyle name="Normal 18 3 2 4" xfId="630"/>
    <cellStyle name="Normal 18 3 2_VSAKIS-Tarpusavio operacijos-vidines operacijos-ketv-2010 11 15" xfId="631"/>
    <cellStyle name="Normal 18 3 3" xfId="632"/>
    <cellStyle name="Normal 18 3 3 2" xfId="633"/>
    <cellStyle name="Normal 18 3 3 2 2" xfId="634"/>
    <cellStyle name="Normal 18 3 3 2 3" xfId="635"/>
    <cellStyle name="Normal 18 3 3 2_VSAKIS-Tarpusavio operacijos-vidines operacijos-ketv-2010 11 15" xfId="636"/>
    <cellStyle name="Normal 18 3 3 3" xfId="637"/>
    <cellStyle name="Normal 18 3 3 4" xfId="638"/>
    <cellStyle name="Normal 18 3 3_VSAKIS-Tarpusavio operacijos-vidines operacijos-ketv-2010 11 15" xfId="639"/>
    <cellStyle name="Normal 18 3 4" xfId="640"/>
    <cellStyle name="Normal 18 3 4 2" xfId="641"/>
    <cellStyle name="Normal 18 3 4 3" xfId="642"/>
    <cellStyle name="Normal 18 3 4_VSAKIS-Tarpusavio operacijos-vidines operacijos-ketv-2010 11 15" xfId="643"/>
    <cellStyle name="Normal 18 3 5" xfId="644"/>
    <cellStyle name="Normal 18 3 6" xfId="645"/>
    <cellStyle name="Normal 18 3_VSAKIS-Tarpusavio operacijos-vidines operacijos-ketv-2010 11 15" xfId="646"/>
    <cellStyle name="Normal 18 4" xfId="647"/>
    <cellStyle name="Normal 18 4 2" xfId="648"/>
    <cellStyle name="Normal 18 4 2 2" xfId="649"/>
    <cellStyle name="Normal 18 4 2 3" xfId="650"/>
    <cellStyle name="Normal 18 4 2_VSAKIS-Tarpusavio operacijos-vidines operacijos-ketv-2010 11 15" xfId="651"/>
    <cellStyle name="Normal 18 4 3" xfId="652"/>
    <cellStyle name="Normal 18 4 4" xfId="653"/>
    <cellStyle name="Normal 18 4_VSAKIS-Tarpusavio operacijos-vidines operacijos-ketv-2010 11 15" xfId="654"/>
    <cellStyle name="Normal 18 5" xfId="655"/>
    <cellStyle name="Normal 18 5 2" xfId="656"/>
    <cellStyle name="Normal 18 5 3" xfId="657"/>
    <cellStyle name="Normal 18 5_VSAKIS-Tarpusavio operacijos-vidines operacijos-ketv-2010 11 15" xfId="658"/>
    <cellStyle name="Normal 18 6" xfId="659"/>
    <cellStyle name="Normal 18 7" xfId="660"/>
    <cellStyle name="Normal 18 8" xfId="661"/>
    <cellStyle name="Normal 19" xfId="662"/>
    <cellStyle name="Normal 19 10" xfId="663"/>
    <cellStyle name="Normal 19 2" xfId="664"/>
    <cellStyle name="Normal 19 2 2" xfId="665"/>
    <cellStyle name="Normal 19 2 3" xfId="666"/>
    <cellStyle name="Normal 19 2 6" xfId="667"/>
    <cellStyle name="Normal 19 2_VSAKIS-Tarpusavio operacijos-2010 11 12" xfId="668"/>
    <cellStyle name="Normal 19 3" xfId="669"/>
    <cellStyle name="Normal 19 3 2" xfId="670"/>
    <cellStyle name="Normal 19 3 2 2" xfId="671"/>
    <cellStyle name="Normal 19 3 2 2 2" xfId="672"/>
    <cellStyle name="Normal 19 3 2 2 3" xfId="673"/>
    <cellStyle name="Normal 19 3 2 2_VSAKIS-Tarpusavio operacijos-vidines operacijos-ketv-2010 11 15" xfId="674"/>
    <cellStyle name="Normal 19 3 2 3" xfId="675"/>
    <cellStyle name="Normal 19 3 2 4" xfId="676"/>
    <cellStyle name="Normal 19 3 2_VSAKIS-Tarpusavio operacijos-vidines operacijos-ketv-2010 11 15" xfId="677"/>
    <cellStyle name="Normal 19 3 3" xfId="678"/>
    <cellStyle name="Normal 19 3 3 2" xfId="679"/>
    <cellStyle name="Normal 19 3 3 2 2" xfId="680"/>
    <cellStyle name="Normal 19 3 3 2 3" xfId="681"/>
    <cellStyle name="Normal 19 3 3 2_VSAKIS-Tarpusavio operacijos-vidines operacijos-ketv-2010 11 15" xfId="682"/>
    <cellStyle name="Normal 19 3 3 3" xfId="683"/>
    <cellStyle name="Normal 19 3 3 4" xfId="684"/>
    <cellStyle name="Normal 19 3 3_VSAKIS-Tarpusavio operacijos-vidines operacijos-ketv-2010 11 15" xfId="685"/>
    <cellStyle name="Normal 19 3 4" xfId="686"/>
    <cellStyle name="Normal 19 3 4 2" xfId="687"/>
    <cellStyle name="Normal 19 3 4 3" xfId="688"/>
    <cellStyle name="Normal 19 3 4_VSAKIS-Tarpusavio operacijos-vidines operacijos-ketv-2010 11 15" xfId="689"/>
    <cellStyle name="Normal 19 3 5" xfId="690"/>
    <cellStyle name="Normal 19 3 6" xfId="691"/>
    <cellStyle name="Normal 19 3 7" xfId="692"/>
    <cellStyle name="Normal 19 3 7 2" xfId="693"/>
    <cellStyle name="Normal 19 3 8" xfId="694"/>
    <cellStyle name="Normal 19 3_VSAKIS-Tarpusavio operacijos-vidines operacijos-ketv-2010 11 15" xfId="695"/>
    <cellStyle name="Normal 19 4" xfId="696"/>
    <cellStyle name="Normal 19 4 2" xfId="697"/>
    <cellStyle name="Normal 19 4 2 2" xfId="698"/>
    <cellStyle name="Normal 19 4 2 3" xfId="699"/>
    <cellStyle name="Normal 19 4 2_VSAKIS-Tarpusavio operacijos-vidines operacijos-ketv-2010 11 15" xfId="700"/>
    <cellStyle name="Normal 19 4 3" xfId="701"/>
    <cellStyle name="Normal 19 4 4" xfId="702"/>
    <cellStyle name="Normal 19 4_VSAKIS-Tarpusavio operacijos-vidines operacijos-ketv-2010 11 15" xfId="703"/>
    <cellStyle name="Normal 19 5" xfId="704"/>
    <cellStyle name="Normal 19 5 2" xfId="705"/>
    <cellStyle name="Normal 19 5 3" xfId="706"/>
    <cellStyle name="Normal 19 5_VSAKIS-Tarpusavio operacijos-vidines operacijos-ketv-2010 11 15" xfId="707"/>
    <cellStyle name="Normal 19 6" xfId="708"/>
    <cellStyle name="Normal 19 7" xfId="709"/>
    <cellStyle name="Normal 19 8" xfId="710"/>
    <cellStyle name="Normal 19 9" xfId="711"/>
    <cellStyle name="Normal 19_VSAKIS-Tarpusavio operacijos-2010 11 12" xfId="712"/>
    <cellStyle name="Normal 2" xfId="713"/>
    <cellStyle name="Normal 2 10" xfId="714"/>
    <cellStyle name="Normal 2 11" xfId="715"/>
    <cellStyle name="Normal 2 2" xfId="716"/>
    <cellStyle name="Normal 2 2 2" xfId="717"/>
    <cellStyle name="Normal 2 2 2 2" xfId="718"/>
    <cellStyle name="Normal 2 2 2 2 2" xfId="719"/>
    <cellStyle name="Normal 2 2 2 2 3" xfId="720"/>
    <cellStyle name="Normal 2 2 2 3" xfId="721"/>
    <cellStyle name="Normal 2 2 2 4" xfId="722"/>
    <cellStyle name="Normal 2 2 2 41" xfId="723"/>
    <cellStyle name="Normal 2 2 2 5" xfId="724"/>
    <cellStyle name="Normal 2 2 2 6" xfId="725"/>
    <cellStyle name="Normal 2 2 2 7" xfId="726"/>
    <cellStyle name="Normal 2 2 2_VSAKIS-Tarpusavio operacijos-2010 11 12" xfId="727"/>
    <cellStyle name="Normal 2 2 3" xfId="728"/>
    <cellStyle name="Normal 2 2 3 2" xfId="729"/>
    <cellStyle name="Normal 2 2 3 3" xfId="730"/>
    <cellStyle name="Normal 2 2 4" xfId="731"/>
    <cellStyle name="Normal 2 2_VSAKIS-Tarpusavio operacijos-2010 11 12" xfId="732"/>
    <cellStyle name="Normal 2 3" xfId="733"/>
    <cellStyle name="Normal 2 3 2" xfId="734"/>
    <cellStyle name="Normal 2 3 2 2" xfId="735"/>
    <cellStyle name="Normal 2 3 2 3" xfId="736"/>
    <cellStyle name="Normal 2 3 3" xfId="737"/>
    <cellStyle name="Normal 2 3 3 2" xfId="738"/>
    <cellStyle name="Normal 2 3 3 3" xfId="739"/>
    <cellStyle name="Normal 2 3 4" xfId="740"/>
    <cellStyle name="Normal 2 3 5" xfId="741"/>
    <cellStyle name="Normal 2 3 6" xfId="742"/>
    <cellStyle name="Normal 2 3 7" xfId="743"/>
    <cellStyle name="Normal 2 4" xfId="744"/>
    <cellStyle name="Normal 2 5" xfId="745"/>
    <cellStyle name="Normal 2 5 2" xfId="746"/>
    <cellStyle name="Normal 2 5 2 2" xfId="747"/>
    <cellStyle name="Normal 2 5 2 2 2" xfId="748"/>
    <cellStyle name="Normal 2 5 2 2 3" xfId="749"/>
    <cellStyle name="Normal 2 5 2 2_VSAKIS-Tarpusavio operacijos-vidines operacijos-ketv-2010 11 15" xfId="750"/>
    <cellStyle name="Normal 2 5 2 3" xfId="751"/>
    <cellStyle name="Normal 2 5 2 4" xfId="752"/>
    <cellStyle name="Normal 2 5 2_VSAKIS-Tarpusavio operacijos-vidines operacijos-ketv-2010 11 15" xfId="753"/>
    <cellStyle name="Normal 2 5 3" xfId="754"/>
    <cellStyle name="Normal 2 5 3 2" xfId="755"/>
    <cellStyle name="Normal 2 5 3 2 2" xfId="756"/>
    <cellStyle name="Normal 2 5 3 2 3" xfId="757"/>
    <cellStyle name="Normal 2 5 3 2_VSAKIS-Tarpusavio operacijos-vidines operacijos-ketv-2010 11 15" xfId="758"/>
    <cellStyle name="Normal 2 5 3 3" xfId="759"/>
    <cellStyle name="Normal 2 5 3 4" xfId="760"/>
    <cellStyle name="Normal 2 5 3_VSAKIS-Tarpusavio operacijos-vidines operacijos-ketv-2010 11 15" xfId="761"/>
    <cellStyle name="Normal 2 5 4" xfId="762"/>
    <cellStyle name="Normal 2 5 4 2" xfId="763"/>
    <cellStyle name="Normal 2 5 4 3" xfId="764"/>
    <cellStyle name="Normal 2 5 4_VSAKIS-Tarpusavio operacijos-vidines operacijos-ketv-2010 11 15" xfId="765"/>
    <cellStyle name="Normal 2 5 5" xfId="766"/>
    <cellStyle name="Normal 2 5 6" xfId="767"/>
    <cellStyle name="Normal 2 5 7" xfId="768"/>
    <cellStyle name="Normal 2 5_VSAKIS-Tarpusavio operacijos-vidines operacijos-ketv-2010 11 15" xfId="769"/>
    <cellStyle name="Normal 2 6" xfId="770"/>
    <cellStyle name="Normal 2 6 2" xfId="771"/>
    <cellStyle name="Normal 2 6 2 2" xfId="772"/>
    <cellStyle name="Normal 2 6 2 3" xfId="773"/>
    <cellStyle name="Normal 2 6 2_VSAKIS-Tarpusavio operacijos-vidines operacijos-ketv-2010 11 15" xfId="774"/>
    <cellStyle name="Normal 2 6 3" xfId="775"/>
    <cellStyle name="Normal 2 6 4" xfId="776"/>
    <cellStyle name="Normal 2 6_VSAKIS-Tarpusavio operacijos-vidines operacijos-ketv-2010 11 15" xfId="777"/>
    <cellStyle name="Normal 2 7" xfId="778"/>
    <cellStyle name="Normal 2 7 2" xfId="779"/>
    <cellStyle name="Normal 2 7 3" xfId="780"/>
    <cellStyle name="Normal 2 7_VSAKIS-Tarpusavio operacijos-vidines operacijos-ketv-2010 11 15" xfId="781"/>
    <cellStyle name="Normal 2 8" xfId="782"/>
    <cellStyle name="Normal 2 9" xfId="783"/>
    <cellStyle name="Normal 2 9 2" xfId="784"/>
    <cellStyle name="Normal 20" xfId="785"/>
    <cellStyle name="Normal 20 2" xfId="786"/>
    <cellStyle name="Normal 20 2 2" xfId="787"/>
    <cellStyle name="Normal 20 2 3" xfId="788"/>
    <cellStyle name="Normal 20 2 4" xfId="789"/>
    <cellStyle name="Normal 20 2_VSAKIS-Tarpusavio operacijos-2010 11 12" xfId="790"/>
    <cellStyle name="Normal 20 3" xfId="791"/>
    <cellStyle name="Normal 20 4" xfId="792"/>
    <cellStyle name="Normal 20 41" xfId="793"/>
    <cellStyle name="Normal 20 41 2" xfId="794"/>
    <cellStyle name="Normal 20 5" xfId="795"/>
    <cellStyle name="Normal 20 6" xfId="796"/>
    <cellStyle name="Normal 20_VSAKIS-Tarpusavio operacijos-2010 11 12" xfId="797"/>
    <cellStyle name="Normal 21" xfId="798"/>
    <cellStyle name="Normal 21 10" xfId="799"/>
    <cellStyle name="Normal 21 11" xfId="800"/>
    <cellStyle name="Normal 21 12" xfId="801"/>
    <cellStyle name="Normal 21 2" xfId="802"/>
    <cellStyle name="Normal 21 2 11" xfId="803"/>
    <cellStyle name="Normal 21 2 2" xfId="804"/>
    <cellStyle name="Normal 21 2 2 2" xfId="805"/>
    <cellStyle name="Normal 21 2 2 2 2" xfId="806"/>
    <cellStyle name="Normal 21 2 2 2 3" xfId="807"/>
    <cellStyle name="Normal 21 2 2 2_VSAKIS-Tarpusavio operacijos-vidines operacijos-ketv-2010 11 15" xfId="808"/>
    <cellStyle name="Normal 21 2 2 3" xfId="809"/>
    <cellStyle name="Normal 21 2 2 4" xfId="810"/>
    <cellStyle name="Normal 21 2 2 5" xfId="811"/>
    <cellStyle name="Normal 21 2 2 5 2" xfId="812"/>
    <cellStyle name="Normal 21 2 2 5 7" xfId="813"/>
    <cellStyle name="Normal 21 2 2 5_VSAKIS-Tarpusavio operacijos-vidines operacijos-ketv-2010 11 15" xfId="814"/>
    <cellStyle name="Normal 21 2 2_VSAKIS-Tarpusavio operacijos-vidines operacijos-ketv-2010 11 15" xfId="815"/>
    <cellStyle name="Normal 21 2 3" xfId="816"/>
    <cellStyle name="Normal 21 2 3 2" xfId="817"/>
    <cellStyle name="Normal 21 2 3 3" xfId="818"/>
    <cellStyle name="Normal 21 2 3_VSAKIS-Tarpusavio operacijos-vidines operacijos-ketv-2010 11 15" xfId="819"/>
    <cellStyle name="Normal 21 2 4" xfId="820"/>
    <cellStyle name="Normal 21 2 5" xfId="821"/>
    <cellStyle name="Normal 21 2 6" xfId="822"/>
    <cellStyle name="Normal 21 2 6 2" xfId="823"/>
    <cellStyle name="Normal 21 2 6_VSAKIS-Tarpusavio operacijos-vidines operacijos-ketv-2010 11 15" xfId="824"/>
    <cellStyle name="Normal 21 2_VSAKIS-Tarpusavio operacijos-vidines operacijos-ketv-2010 11 15" xfId="825"/>
    <cellStyle name="Normal 21 3" xfId="826"/>
    <cellStyle name="Normal 21 3 10" xfId="827"/>
    <cellStyle name="Normal 21 3 2" xfId="828"/>
    <cellStyle name="Normal 21 3 2 2" xfId="829"/>
    <cellStyle name="Normal 21 3 2 3" xfId="830"/>
    <cellStyle name="Normal 21 3 2_VSAKIS-Tarpusavio operacijos-vidines operacijos-ketv-2010 11 15" xfId="831"/>
    <cellStyle name="Normal 21 3 3" xfId="832"/>
    <cellStyle name="Normal 21 3 4" xfId="833"/>
    <cellStyle name="Normal 21 3 5" xfId="834"/>
    <cellStyle name="Normal 21 3_VSAKIS-Tarpusavio operacijos-vidines operacijos-ketv-2010 11 15" xfId="835"/>
    <cellStyle name="Normal 21 4" xfId="836"/>
    <cellStyle name="Normal 21 4 2" xfId="837"/>
    <cellStyle name="Normal 21 4 2 2" xfId="838"/>
    <cellStyle name="Normal 21 4 2 3" xfId="839"/>
    <cellStyle name="Normal 21 4 2_VSAKIS-Tarpusavio operacijos-vidines operacijos-ketv-2010 11 15" xfId="840"/>
    <cellStyle name="Normal 21 4 3" xfId="841"/>
    <cellStyle name="Normal 21 4 4" xfId="842"/>
    <cellStyle name="Normal 21 4_VSAKIS-Tarpusavio operacijos-vidines operacijos-ketv-2010 11 15" xfId="843"/>
    <cellStyle name="Normal 21 5" xfId="844"/>
    <cellStyle name="Normal 21 5 2" xfId="845"/>
    <cellStyle name="Normal 21 5 3" xfId="846"/>
    <cellStyle name="Normal 21 5 4" xfId="847"/>
    <cellStyle name="Normal 21 5 9" xfId="848"/>
    <cellStyle name="Normal 21 5_VSAKIS-Tarpusavio operacijos-vidines operacijos-ketv-2010 11 15" xfId="849"/>
    <cellStyle name="Normal 21 6" xfId="850"/>
    <cellStyle name="Normal 21 6 10" xfId="851"/>
    <cellStyle name="Normal 21 6 2" xfId="852"/>
    <cellStyle name="Normal 21 6 3" xfId="853"/>
    <cellStyle name="Normal 21 6 3 2" xfId="854"/>
    <cellStyle name="Normal 21 6 3_VSAKIS-Tarpusavio operacijos-vidines operacijos-ketv-2010 11 15" xfId="855"/>
    <cellStyle name="Normal 21 6 4" xfId="856"/>
    <cellStyle name="Normal 21 6 5" xfId="857"/>
    <cellStyle name="Normal 21 6 6" xfId="858"/>
    <cellStyle name="Normal 21 6_VSAKIS-Tarpusavio operacijos-vidines operacijos-ketv-2010 11 15" xfId="859"/>
    <cellStyle name="Normal 21 7" xfId="860"/>
    <cellStyle name="Normal 21 8" xfId="861"/>
    <cellStyle name="Normal 21 8 2" xfId="862"/>
    <cellStyle name="Normal 21 8 3" xfId="863"/>
    <cellStyle name="Normal 21 8_VSAKIS-Tarpusavio operacijos-vidines operacijos-ketv-2010 11 15" xfId="864"/>
    <cellStyle name="Normal 21 9" xfId="865"/>
    <cellStyle name="Normal 21_VSAKIS-Tarpusavio operacijos-2010 11 12" xfId="866"/>
    <cellStyle name="Normal 22" xfId="867"/>
    <cellStyle name="Normal 22 2" xfId="868"/>
    <cellStyle name="Normal 22 2 2" xfId="869"/>
    <cellStyle name="Normal 22 2 3" xfId="870"/>
    <cellStyle name="Normal 22 3" xfId="871"/>
    <cellStyle name="Normal 22_VSAKIS-D.A.2.4-PD-2priedas-2010 10 06-EY_ old" xfId="872"/>
    <cellStyle name="Normal 23" xfId="873"/>
    <cellStyle name="Normal 23 2" xfId="874"/>
    <cellStyle name="Normal 23 2 2" xfId="875"/>
    <cellStyle name="Normal 23 2 3" xfId="876"/>
    <cellStyle name="Normal 23 3" xfId="877"/>
    <cellStyle name="Normal 23 3 2" xfId="878"/>
    <cellStyle name="Normal 23 3 3" xfId="879"/>
    <cellStyle name="Normal 23 4" xfId="880"/>
    <cellStyle name="Normal 23 5" xfId="881"/>
    <cellStyle name="Normal 24" xfId="882"/>
    <cellStyle name="Normal 24 2" xfId="883"/>
    <cellStyle name="Normal 24 3" xfId="884"/>
    <cellStyle name="Normal 25" xfId="885"/>
    <cellStyle name="Normal 25 2" xfId="886"/>
    <cellStyle name="Normal 25_VSAKIS-Tarpusavio operacijos-vidines operacijos-ketv-2010 11 15" xfId="887"/>
    <cellStyle name="Normal 26" xfId="888"/>
    <cellStyle name="Normal 26 2" xfId="889"/>
    <cellStyle name="Normal 26 3" xfId="890"/>
    <cellStyle name="Normal 26 6" xfId="891"/>
    <cellStyle name="Normal 27" xfId="892"/>
    <cellStyle name="Normal 27 2" xfId="893"/>
    <cellStyle name="Normal 27 6" xfId="894"/>
    <cellStyle name="Normal 28" xfId="895"/>
    <cellStyle name="Normal 28 2" xfId="896"/>
    <cellStyle name="Normal 28 3" xfId="897"/>
    <cellStyle name="Normal 29" xfId="898"/>
    <cellStyle name="Normal 2_VSAKIS-Tarpusavio operacijos-2010 11 12" xfId="899"/>
    <cellStyle name="Normal 3" xfId="900"/>
    <cellStyle name="Normal 3 2" xfId="901"/>
    <cellStyle name="Normal 3 3" xfId="902"/>
    <cellStyle name="Normal 3 3 2" xfId="903"/>
    <cellStyle name="Normal 3 3 2 2" xfId="904"/>
    <cellStyle name="Normal 3 3 2 3" xfId="905"/>
    <cellStyle name="Normal 3 3 3" xfId="906"/>
    <cellStyle name="Normal 3 3 4" xfId="907"/>
    <cellStyle name="Normal 3 4" xfId="908"/>
    <cellStyle name="Normal 3 5" xfId="909"/>
    <cellStyle name="Normal 3 6" xfId="910"/>
    <cellStyle name="Normal 3 8" xfId="911"/>
    <cellStyle name="Normal 30" xfId="912"/>
    <cellStyle name="Normal 31" xfId="913"/>
    <cellStyle name="Normal 32" xfId="914"/>
    <cellStyle name="Normal 3_VSAKIS-Tarpusavio operacijos-2010 11 12" xfId="915"/>
    <cellStyle name="Normal 4" xfId="916"/>
    <cellStyle name="Normal 4 2" xfId="917"/>
    <cellStyle name="Normal 4 3" xfId="918"/>
    <cellStyle name="Normal 4 4" xfId="919"/>
    <cellStyle name="Normal 4 5" xfId="920"/>
    <cellStyle name="Normal 4 6" xfId="921"/>
    <cellStyle name="Normal 4_VSAKIS-Tarpusavio operacijos-2010 11 12" xfId="922"/>
    <cellStyle name="Normal 5" xfId="923"/>
    <cellStyle name="Normal 5 2" xfId="924"/>
    <cellStyle name="Normal 5 3" xfId="925"/>
    <cellStyle name="Normal 5 4" xfId="926"/>
    <cellStyle name="Normal 5 4 2" xfId="927"/>
    <cellStyle name="Normal 5 5" xfId="928"/>
    <cellStyle name="Normal 5 6" xfId="929"/>
    <cellStyle name="Normal 6" xfId="930"/>
    <cellStyle name="Normal 6 2" xfId="931"/>
    <cellStyle name="Normal 6 3" xfId="932"/>
    <cellStyle name="Normal 6 4" xfId="933"/>
    <cellStyle name="Normal 7" xfId="934"/>
    <cellStyle name="Normal 7 2" xfId="935"/>
    <cellStyle name="Normal 7 3" xfId="936"/>
    <cellStyle name="Normal 7 4" xfId="937"/>
    <cellStyle name="Normal 7 4 2" xfId="938"/>
    <cellStyle name="Normal 7 5" xfId="939"/>
    <cellStyle name="Normal 7 6" xfId="940"/>
    <cellStyle name="Normal 8" xfId="941"/>
    <cellStyle name="Normal 8 2" xfId="942"/>
    <cellStyle name="Normal 8 3" xfId="943"/>
    <cellStyle name="Normal 9" xfId="944"/>
    <cellStyle name="Normal 9 2" xfId="945"/>
    <cellStyle name="Normal 9 3" xfId="946"/>
    <cellStyle name="Note 1" xfId="947"/>
    <cellStyle name="Note 10" xfId="948"/>
    <cellStyle name="Note 2" xfId="949"/>
    <cellStyle name="Note 2 2" xfId="950"/>
    <cellStyle name="Note 2 3" xfId="951"/>
    <cellStyle name="Note 3" xfId="952"/>
    <cellStyle name="Note 3 2" xfId="953"/>
    <cellStyle name="Note 3 3" xfId="954"/>
    <cellStyle name="Note 4" xfId="955"/>
    <cellStyle name="Note 4 2" xfId="956"/>
    <cellStyle name="Note 4 3" xfId="957"/>
    <cellStyle name="Note 5" xfId="958"/>
    <cellStyle name="Note 5 2" xfId="959"/>
    <cellStyle name="Note 5 3" xfId="960"/>
    <cellStyle name="Note 6" xfId="961"/>
    <cellStyle name="Note 6 2" xfId="962"/>
    <cellStyle name="Note 6 3" xfId="963"/>
    <cellStyle name="Note 7" xfId="964"/>
    <cellStyle name="Note 7 2" xfId="965"/>
    <cellStyle name="Note 7 3" xfId="966"/>
    <cellStyle name="Note 8" xfId="967"/>
    <cellStyle name="Note 8 2" xfId="968"/>
    <cellStyle name="Note 8 3" xfId="969"/>
    <cellStyle name="Note 9" xfId="970"/>
    <cellStyle name="Note 9 2" xfId="971"/>
    <cellStyle name="Note 9 3" xfId="972"/>
    <cellStyle name="Note_10VSAFAS2,3p" xfId="973"/>
    <cellStyle name="Output 2" xfId="974"/>
    <cellStyle name="Output 3" xfId="975"/>
    <cellStyle name="Output 4" xfId="976"/>
    <cellStyle name="Output 5" xfId="977"/>
    <cellStyle name="Output 6" xfId="978"/>
    <cellStyle name="Output 7" xfId="979"/>
    <cellStyle name="Output 8" xfId="980"/>
    <cellStyle name="Output 9" xfId="981"/>
    <cellStyle name="Paprastas_2009_06_PARAISKA_skatinamuju_paslaugu" xfId="982"/>
    <cellStyle name="SAPBEXaggData" xfId="983"/>
    <cellStyle name="SAPBEXaggData 2" xfId="984"/>
    <cellStyle name="SAPBEXaggDataEmph" xfId="985"/>
    <cellStyle name="SAPBEXaggItem" xfId="986"/>
    <cellStyle name="SAPBEXaggItem 2" xfId="987"/>
    <cellStyle name="SAPBEXaggItemX" xfId="988"/>
    <cellStyle name="SAPBEXchaText" xfId="989"/>
    <cellStyle name="SAPBEXchaText 2" xfId="990"/>
    <cellStyle name="SAPBEXexcBad7" xfId="991"/>
    <cellStyle name="SAPBEXexcBad7 2" xfId="992"/>
    <cellStyle name="SAPBEXexcBad8" xfId="993"/>
    <cellStyle name="SAPBEXexcBad8 2" xfId="994"/>
    <cellStyle name="SAPBEXexcBad9" xfId="995"/>
    <cellStyle name="SAPBEXexcBad9 2" xfId="996"/>
    <cellStyle name="SAPBEXexcCritical4" xfId="997"/>
    <cellStyle name="SAPBEXexcCritical4 2" xfId="998"/>
    <cellStyle name="SAPBEXexcCritical5" xfId="999"/>
    <cellStyle name="SAPBEXexcCritical5 2" xfId="1000"/>
    <cellStyle name="SAPBEXexcCritical6" xfId="1001"/>
    <cellStyle name="SAPBEXexcCritical6 2" xfId="1002"/>
    <cellStyle name="SAPBEXexcGood1" xfId="1003"/>
    <cellStyle name="SAPBEXexcGood1 2" xfId="1004"/>
    <cellStyle name="SAPBEXexcGood2" xfId="1005"/>
    <cellStyle name="SAPBEXexcGood2 2" xfId="1006"/>
    <cellStyle name="SAPBEXexcGood3" xfId="1007"/>
    <cellStyle name="SAPBEXexcGood3 2" xfId="1008"/>
    <cellStyle name="SAPBEXfilterDrill" xfId="1009"/>
    <cellStyle name="SAPBEXfilterDrill 2" xfId="1010"/>
    <cellStyle name="SAPBEXfilterItem" xfId="1011"/>
    <cellStyle name="SAPBEXfilterItem 2" xfId="1012"/>
    <cellStyle name="SAPBEXfilterItem 2 2" xfId="1013"/>
    <cellStyle name="SAPBEXfilterItem 2 3" xfId="1014"/>
    <cellStyle name="SAPBEXfilterItem 3" xfId="1015"/>
    <cellStyle name="SAPBEXfilterItem 4" xfId="1016"/>
    <cellStyle name="SAPBEXfilterText" xfId="1017"/>
    <cellStyle name="SAPBEXfilterText 2" xfId="1018"/>
    <cellStyle name="SAPBEXfilterText 2 2" xfId="1019"/>
    <cellStyle name="SAPBEXfilterText 2 3" xfId="1020"/>
    <cellStyle name="SAPBEXfilterText 3" xfId="1021"/>
    <cellStyle name="SAPBEXfilterText 4" xfId="1022"/>
    <cellStyle name="SAPBEXformats" xfId="1023"/>
    <cellStyle name="SAPBEXformats 2" xfId="1024"/>
    <cellStyle name="SAPBEXheaderItem" xfId="1025"/>
    <cellStyle name="SAPBEXheaderItem 2" xfId="1026"/>
    <cellStyle name="SAPBEXheaderText" xfId="1027"/>
    <cellStyle name="SAPBEXheaderText 2" xfId="1028"/>
    <cellStyle name="SAPBEXHLevel0" xfId="1029"/>
    <cellStyle name="SAPBEXHLevel0 2" xfId="1030"/>
    <cellStyle name="SAPBEXHLevel0X" xfId="1031"/>
    <cellStyle name="SAPBEXHLevel0X 2" xfId="1032"/>
    <cellStyle name="SAPBEXHLevel0X 3" xfId="1033"/>
    <cellStyle name="SAPBEXHLevel1" xfId="1034"/>
    <cellStyle name="SAPBEXHLevel1 2" xfId="1035"/>
    <cellStyle name="SAPBEXHLevel1X" xfId="1036"/>
    <cellStyle name="SAPBEXHLevel1X 2" xfId="1037"/>
    <cellStyle name="SAPBEXHLevel1X 3" xfId="1038"/>
    <cellStyle name="SAPBEXHLevel2" xfId="1039"/>
    <cellStyle name="SAPBEXHLevel2 2" xfId="1040"/>
    <cellStyle name="SAPBEXHLevel2X" xfId="1041"/>
    <cellStyle name="SAPBEXHLevel2X 2" xfId="1042"/>
    <cellStyle name="SAPBEXHLevel2X 3" xfId="1043"/>
    <cellStyle name="SAPBEXHLevel3" xfId="1044"/>
    <cellStyle name="SAPBEXHLevel3 2" xfId="1045"/>
    <cellStyle name="SAPBEXHLevel3X" xfId="1046"/>
    <cellStyle name="SAPBEXHLevel3X 2" xfId="1047"/>
    <cellStyle name="SAPBEXHLevel3X 3" xfId="1048"/>
    <cellStyle name="SAPBEXinputData" xfId="1049"/>
    <cellStyle name="SAPBEXinputData 2" xfId="1050"/>
    <cellStyle name="SAPBEXinputData 3" xfId="1051"/>
    <cellStyle name="SAPBEXItemHeader" xfId="1052"/>
    <cellStyle name="SAPBEXresData" xfId="1053"/>
    <cellStyle name="SAPBEXresDataEmph" xfId="1054"/>
    <cellStyle name="SAPBEXresItem" xfId="1055"/>
    <cellStyle name="SAPBEXresItemX" xfId="1056"/>
    <cellStyle name="SAPBEXstdData" xfId="1057"/>
    <cellStyle name="SAPBEXstdData 2" xfId="1058"/>
    <cellStyle name="SAPBEXstdDataEmph" xfId="1059"/>
    <cellStyle name="SAPBEXstdItem" xfId="1060"/>
    <cellStyle name="SAPBEXstdItem 2" xfId="1061"/>
    <cellStyle name="SAPBEXstdItemX" xfId="1062"/>
    <cellStyle name="SAPBEXtitle" xfId="1063"/>
    <cellStyle name="SAPBEXunassignedItem" xfId="1064"/>
    <cellStyle name="SAPBEXunassignedItem 2" xfId="1065"/>
    <cellStyle name="SAPBEXundefined" xfId="1066"/>
    <cellStyle name="Sheet Title" xfId="1067"/>
    <cellStyle name="Stilius 1" xfId="1068"/>
    <cellStyle name="STYL1 - Style1" xfId="1069"/>
    <cellStyle name="STYL1 - Style1 2" xfId="1070"/>
    <cellStyle name="STYL1 - Style1 3" xfId="1071"/>
    <cellStyle name="Table Heading" xfId="1072"/>
    <cellStyle name="Total 2" xfId="1073"/>
    <cellStyle name="Total 2 2" xfId="1074"/>
    <cellStyle name="Total 3" xfId="1075"/>
    <cellStyle name="Total 3 2" xfId="1076"/>
    <cellStyle name="Total 4" xfId="1077"/>
    <cellStyle name="Total 4 2" xfId="1078"/>
    <cellStyle name="Total 5" xfId="1079"/>
    <cellStyle name="Total 5 2" xfId="1080"/>
    <cellStyle name="Total 6" xfId="1081"/>
    <cellStyle name="Total 6 2" xfId="1082"/>
    <cellStyle name="Total 7" xfId="1083"/>
    <cellStyle name="Total 7 2" xfId="1084"/>
    <cellStyle name="Total 8" xfId="1085"/>
    <cellStyle name="Total 8 2" xfId="1086"/>
    <cellStyle name="Total 9" xfId="1087"/>
    <cellStyle name="Total 9 2" xfId="1088"/>
    <cellStyle name="Warning Text 2" xfId="1089"/>
    <cellStyle name="Warning Text 3" xfId="1090"/>
    <cellStyle name="Warning Text 4" xfId="1091"/>
    <cellStyle name="Warning Text 5" xfId="1092"/>
    <cellStyle name="Warning Text 6" xfId="1093"/>
    <cellStyle name="Warning Text 7" xfId="1094"/>
    <cellStyle name="Warning Text 8" xfId="1095"/>
    <cellStyle name="Warning Text 9" xfId="1096"/>
    <cellStyle name="Įprastas 2" xfId="1097"/>
    <cellStyle name="Įprastas 3" xfId="1098"/>
    <cellStyle name="Обычный_FAS_primary docs_MM_SD" xfId="10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17"/>
  <sheetViews>
    <sheetView showFormulas="false" showGridLines="false" showRowColHeaders="true" showZeros="true" rightToLeft="false" tabSelected="true" showOutlineSymbols="true" defaultGridColor="true" view="pageBreakPreview" topLeftCell="A46" colorId="64" zoomScale="140" zoomScaleNormal="100" zoomScalePageLayoutView="14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  <c r="G10" s="10"/>
    </row>
    <row r="11" customFormat="false" ht="12.75" hidden="false" customHeight="true" outlineLevel="0" collapsed="false">
      <c r="A11" s="11" t="n">
        <v>45495</v>
      </c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8"/>
      <c r="B13" s="12"/>
      <c r="C13" s="12"/>
      <c r="D13" s="13" t="s">
        <v>7</v>
      </c>
      <c r="E13" s="13"/>
      <c r="F13" s="13"/>
      <c r="G13" s="13"/>
    </row>
    <row r="14" customFormat="false" ht="67.5" hidden="false" customHeight="true" outlineLevel="0" collapsed="false">
      <c r="A14" s="14" t="s">
        <v>8</v>
      </c>
      <c r="B14" s="15" t="s">
        <v>9</v>
      </c>
      <c r="C14" s="15"/>
      <c r="D14" s="15"/>
      <c r="E14" s="16" t="s">
        <v>10</v>
      </c>
      <c r="F14" s="15" t="s">
        <v>11</v>
      </c>
      <c r="G14" s="15" t="s">
        <v>12</v>
      </c>
    </row>
    <row r="15" s="2" customFormat="true" ht="12.75" hidden="false" customHeight="true" outlineLevel="0" collapsed="false">
      <c r="A15" s="15" t="s">
        <v>13</v>
      </c>
      <c r="B15" s="17" t="s">
        <v>14</v>
      </c>
      <c r="C15" s="18"/>
      <c r="D15" s="19"/>
      <c r="E15" s="20"/>
      <c r="F15" s="21" t="n">
        <f aca="false">F16+F22+F33+F34</f>
        <v>24444</v>
      </c>
      <c r="G15" s="21" t="n">
        <f aca="false">G16+G22+G33+G34</f>
        <v>26416</v>
      </c>
    </row>
    <row r="16" s="2" customFormat="true" ht="12.75" hidden="false" customHeight="true" outlineLevel="0" collapsed="false">
      <c r="A16" s="22" t="s">
        <v>15</v>
      </c>
      <c r="B16" s="23" t="s">
        <v>16</v>
      </c>
      <c r="C16" s="24"/>
      <c r="D16" s="25"/>
      <c r="E16" s="20" t="s">
        <v>17</v>
      </c>
      <c r="F16" s="26" t="n">
        <f aca="false">F17+F18+F19+F20+F21</f>
        <v>154</v>
      </c>
      <c r="G16" s="26" t="n">
        <f aca="false">G17+G18+G19+G20+G21</f>
        <v>237</v>
      </c>
    </row>
    <row r="17" s="2" customFormat="true" ht="12.75" hidden="false" customHeight="true" outlineLevel="0" collapsed="false">
      <c r="A17" s="20" t="s">
        <v>18</v>
      </c>
      <c r="B17" s="27"/>
      <c r="C17" s="28" t="s">
        <v>19</v>
      </c>
      <c r="D17" s="29"/>
      <c r="E17" s="30"/>
      <c r="F17" s="31"/>
      <c r="G17" s="31"/>
    </row>
    <row r="18" s="2" customFormat="true" ht="12.75" hidden="false" customHeight="true" outlineLevel="0" collapsed="false">
      <c r="A18" s="20" t="s">
        <v>20</v>
      </c>
      <c r="B18" s="27"/>
      <c r="C18" s="28" t="s">
        <v>21</v>
      </c>
      <c r="D18" s="32"/>
      <c r="E18" s="33" t="s">
        <v>17</v>
      </c>
      <c r="F18" s="31"/>
      <c r="G18" s="31"/>
    </row>
    <row r="19" s="2" customFormat="true" ht="12.75" hidden="false" customHeight="true" outlineLevel="0" collapsed="false">
      <c r="A19" s="20" t="s">
        <v>22</v>
      </c>
      <c r="B19" s="27"/>
      <c r="C19" s="28" t="s">
        <v>23</v>
      </c>
      <c r="D19" s="32"/>
      <c r="E19" s="33"/>
      <c r="F19" s="31" t="n">
        <v>154</v>
      </c>
      <c r="G19" s="31" t="n">
        <v>237</v>
      </c>
    </row>
    <row r="20" s="2" customFormat="true" ht="12.75" hidden="false" customHeight="true" outlineLevel="0" collapsed="false">
      <c r="A20" s="20" t="s">
        <v>24</v>
      </c>
      <c r="B20" s="27"/>
      <c r="C20" s="28" t="s">
        <v>25</v>
      </c>
      <c r="D20" s="32"/>
      <c r="E20" s="22"/>
      <c r="F20" s="31"/>
      <c r="G20" s="31"/>
    </row>
    <row r="21" s="2" customFormat="true" ht="12.75" hidden="false" customHeight="true" outlineLevel="0" collapsed="false">
      <c r="A21" s="34" t="s">
        <v>26</v>
      </c>
      <c r="B21" s="27"/>
      <c r="C21" s="35" t="s">
        <v>27</v>
      </c>
      <c r="D21" s="29"/>
      <c r="E21" s="22"/>
      <c r="F21" s="31"/>
      <c r="G21" s="31"/>
    </row>
    <row r="22" s="2" customFormat="true" ht="12.75" hidden="false" customHeight="true" outlineLevel="0" collapsed="false">
      <c r="A22" s="36" t="s">
        <v>28</v>
      </c>
      <c r="B22" s="37" t="s">
        <v>29</v>
      </c>
      <c r="C22" s="38"/>
      <c r="D22" s="39"/>
      <c r="E22" s="22" t="s">
        <v>30</v>
      </c>
      <c r="F22" s="26" t="n">
        <f aca="false">F23+F24+F25+F26+F27+F28+F29+F30+F31+F32</f>
        <v>24290</v>
      </c>
      <c r="G22" s="26" t="n">
        <f aca="false">G23+G24+G25+G26+G27+G28+G29+G30+G31+G32</f>
        <v>26179</v>
      </c>
    </row>
    <row r="23" s="2" customFormat="true" ht="12.75" hidden="false" customHeight="true" outlineLevel="0" collapsed="false">
      <c r="A23" s="20" t="s">
        <v>31</v>
      </c>
      <c r="B23" s="27"/>
      <c r="C23" s="28" t="s">
        <v>32</v>
      </c>
      <c r="D23" s="32"/>
      <c r="E23" s="33"/>
      <c r="F23" s="31"/>
      <c r="G23" s="31"/>
    </row>
    <row r="24" s="2" customFormat="true" ht="12.75" hidden="false" customHeight="true" outlineLevel="0" collapsed="false">
      <c r="A24" s="20" t="s">
        <v>33</v>
      </c>
      <c r="B24" s="27"/>
      <c r="C24" s="28" t="s">
        <v>34</v>
      </c>
      <c r="D24" s="32"/>
      <c r="E24" s="33"/>
      <c r="F24" s="31" t="n">
        <v>10235</v>
      </c>
      <c r="G24" s="31" t="n">
        <v>10339</v>
      </c>
    </row>
    <row r="25" s="2" customFormat="true" ht="12.75" hidden="false" customHeight="true" outlineLevel="0" collapsed="false">
      <c r="A25" s="20" t="s">
        <v>35</v>
      </c>
      <c r="B25" s="27"/>
      <c r="C25" s="28" t="s">
        <v>36</v>
      </c>
      <c r="D25" s="32"/>
      <c r="E25" s="33"/>
      <c r="F25" s="31"/>
      <c r="G25" s="31"/>
    </row>
    <row r="26" s="2" customFormat="true" ht="12.75" hidden="false" customHeight="true" outlineLevel="0" collapsed="false">
      <c r="A26" s="20" t="s">
        <v>37</v>
      </c>
      <c r="B26" s="27"/>
      <c r="C26" s="28" t="s">
        <v>38</v>
      </c>
      <c r="D26" s="32"/>
      <c r="E26" s="33"/>
      <c r="F26" s="31"/>
      <c r="G26" s="31"/>
    </row>
    <row r="27" s="2" customFormat="true" ht="12.75" hidden="false" customHeight="true" outlineLevel="0" collapsed="false">
      <c r="A27" s="20" t="s">
        <v>39</v>
      </c>
      <c r="B27" s="27"/>
      <c r="C27" s="28" t="s">
        <v>40</v>
      </c>
      <c r="D27" s="32"/>
      <c r="E27" s="33"/>
      <c r="F27" s="31" t="n">
        <v>10705</v>
      </c>
      <c r="G27" s="31" t="n">
        <v>11814</v>
      </c>
    </row>
    <row r="28" s="2" customFormat="true" ht="12.75" hidden="false" customHeight="true" outlineLevel="0" collapsed="false">
      <c r="A28" s="20" t="s">
        <v>41</v>
      </c>
      <c r="B28" s="27"/>
      <c r="C28" s="28" t="s">
        <v>42</v>
      </c>
      <c r="D28" s="32"/>
      <c r="E28" s="33"/>
      <c r="F28" s="31"/>
      <c r="G28" s="31"/>
    </row>
    <row r="29" s="2" customFormat="true" ht="12.75" hidden="false" customHeight="true" outlineLevel="0" collapsed="false">
      <c r="A29" s="20" t="s">
        <v>43</v>
      </c>
      <c r="B29" s="27"/>
      <c r="C29" s="28" t="s">
        <v>44</v>
      </c>
      <c r="D29" s="32"/>
      <c r="E29" s="33"/>
      <c r="F29" s="31"/>
      <c r="G29" s="31"/>
    </row>
    <row r="30" s="2" customFormat="true" ht="12.75" hidden="false" customHeight="true" outlineLevel="0" collapsed="false">
      <c r="A30" s="20" t="s">
        <v>45</v>
      </c>
      <c r="B30" s="27"/>
      <c r="C30" s="28" t="s">
        <v>46</v>
      </c>
      <c r="D30" s="32"/>
      <c r="E30" s="33"/>
      <c r="F30" s="31" t="n">
        <v>690</v>
      </c>
      <c r="G30" s="31" t="n">
        <v>1018</v>
      </c>
    </row>
    <row r="31" s="2" customFormat="true" ht="12.75" hidden="false" customHeight="true" outlineLevel="0" collapsed="false">
      <c r="A31" s="20" t="s">
        <v>47</v>
      </c>
      <c r="B31" s="40"/>
      <c r="C31" s="41" t="s">
        <v>48</v>
      </c>
      <c r="D31" s="42"/>
      <c r="E31" s="33"/>
      <c r="F31" s="31" t="n">
        <v>2660</v>
      </c>
      <c r="G31" s="31" t="n">
        <v>3008</v>
      </c>
    </row>
    <row r="32" s="2" customFormat="true" ht="12.75" hidden="false" customHeight="true" outlineLevel="0" collapsed="false">
      <c r="A32" s="20" t="s">
        <v>49</v>
      </c>
      <c r="B32" s="27"/>
      <c r="C32" s="28" t="s">
        <v>50</v>
      </c>
      <c r="D32" s="32"/>
      <c r="E32" s="22"/>
      <c r="F32" s="31"/>
      <c r="G32" s="31"/>
    </row>
    <row r="33" s="2" customFormat="true" ht="12.75" hidden="false" customHeight="true" outlineLevel="0" collapsed="false">
      <c r="A33" s="22" t="s">
        <v>51</v>
      </c>
      <c r="B33" s="43" t="s">
        <v>52</v>
      </c>
      <c r="C33" s="43"/>
      <c r="D33" s="44"/>
      <c r="E33" s="22"/>
      <c r="F33" s="31"/>
      <c r="G33" s="31"/>
    </row>
    <row r="34" s="50" customFormat="true" ht="12.75" hidden="false" customHeight="true" outlineLevel="0" collapsed="false">
      <c r="A34" s="45" t="s">
        <v>53</v>
      </c>
      <c r="B34" s="46" t="s">
        <v>54</v>
      </c>
      <c r="C34" s="46"/>
      <c r="D34" s="47"/>
      <c r="E34" s="48"/>
      <c r="F34" s="49"/>
      <c r="G34" s="49"/>
    </row>
    <row r="35" s="2" customFormat="true" ht="12.75" hidden="false" customHeight="true" outlineLevel="0" collapsed="false">
      <c r="A35" s="15" t="s">
        <v>55</v>
      </c>
      <c r="B35" s="17" t="s">
        <v>56</v>
      </c>
      <c r="C35" s="18"/>
      <c r="D35" s="19"/>
      <c r="E35" s="33"/>
      <c r="F35" s="31"/>
      <c r="G35" s="31"/>
    </row>
    <row r="36" s="2" customFormat="true" ht="12.75" hidden="false" customHeight="true" outlineLevel="0" collapsed="false">
      <c r="A36" s="14" t="s">
        <v>57</v>
      </c>
      <c r="B36" s="51" t="s">
        <v>58</v>
      </c>
      <c r="C36" s="52"/>
      <c r="D36" s="53"/>
      <c r="E36" s="22"/>
      <c r="F36" s="21" t="n">
        <f aca="false">F37+F43+F44+F51+F52</f>
        <v>43515</v>
      </c>
      <c r="G36" s="21" t="n">
        <f aca="false">G37+G43+G44+G51+G52</f>
        <v>33131</v>
      </c>
    </row>
    <row r="37" s="2" customFormat="true" ht="12.75" hidden="false" customHeight="true" outlineLevel="0" collapsed="false">
      <c r="A37" s="45" t="s">
        <v>15</v>
      </c>
      <c r="B37" s="54" t="s">
        <v>59</v>
      </c>
      <c r="C37" s="55"/>
      <c r="D37" s="56"/>
      <c r="E37" s="22" t="s">
        <v>60</v>
      </c>
      <c r="F37" s="31" t="n">
        <f aca="false">F38+F39+F40+F41+F42</f>
        <v>6251</v>
      </c>
      <c r="G37" s="31" t="n">
        <f aca="false">G38+G39+G40+G41+G42</f>
        <v>3053</v>
      </c>
    </row>
    <row r="38" s="2" customFormat="true" ht="12.75" hidden="false" customHeight="true" outlineLevel="0" collapsed="false">
      <c r="A38" s="57" t="s">
        <v>18</v>
      </c>
      <c r="B38" s="40"/>
      <c r="C38" s="41" t="s">
        <v>61</v>
      </c>
      <c r="D38" s="42"/>
      <c r="E38" s="33"/>
      <c r="F38" s="31"/>
      <c r="G38" s="31"/>
    </row>
    <row r="39" s="2" customFormat="true" ht="12.75" hidden="false" customHeight="true" outlineLevel="0" collapsed="false">
      <c r="A39" s="57" t="s">
        <v>20</v>
      </c>
      <c r="B39" s="40"/>
      <c r="C39" s="41" t="s">
        <v>62</v>
      </c>
      <c r="D39" s="42"/>
      <c r="E39" s="33" t="s">
        <v>60</v>
      </c>
      <c r="F39" s="31" t="n">
        <v>6251</v>
      </c>
      <c r="G39" s="31" t="n">
        <v>3053</v>
      </c>
    </row>
    <row r="40" s="2" customFormat="true" ht="12.75" hidden="false" customHeight="false" outlineLevel="0" collapsed="false">
      <c r="A40" s="57" t="s">
        <v>22</v>
      </c>
      <c r="B40" s="40"/>
      <c r="C40" s="41" t="s">
        <v>63</v>
      </c>
      <c r="D40" s="42"/>
      <c r="E40" s="33"/>
      <c r="F40" s="31"/>
      <c r="G40" s="31"/>
    </row>
    <row r="41" s="2" customFormat="true" ht="12.75" hidden="false" customHeight="false" outlineLevel="0" collapsed="false">
      <c r="A41" s="57" t="s">
        <v>24</v>
      </c>
      <c r="B41" s="40"/>
      <c r="C41" s="41" t="s">
        <v>64</v>
      </c>
      <c r="D41" s="42"/>
      <c r="E41" s="33"/>
      <c r="F41" s="31"/>
      <c r="G41" s="31"/>
    </row>
    <row r="42" s="2" customFormat="true" ht="12.75" hidden="false" customHeight="true" outlineLevel="0" collapsed="false">
      <c r="A42" s="57" t="s">
        <v>26</v>
      </c>
      <c r="B42" s="52"/>
      <c r="C42" s="58" t="s">
        <v>65</v>
      </c>
      <c r="D42" s="58"/>
      <c r="E42" s="33"/>
      <c r="F42" s="31"/>
      <c r="G42" s="31"/>
    </row>
    <row r="43" s="2" customFormat="true" ht="12.75" hidden="false" customHeight="true" outlineLevel="0" collapsed="false">
      <c r="A43" s="45" t="s">
        <v>28</v>
      </c>
      <c r="B43" s="59" t="s">
        <v>66</v>
      </c>
      <c r="C43" s="60"/>
      <c r="D43" s="61"/>
      <c r="E43" s="22"/>
      <c r="F43" s="31"/>
      <c r="G43" s="31"/>
    </row>
    <row r="44" s="2" customFormat="true" ht="12.75" hidden="false" customHeight="true" outlineLevel="0" collapsed="false">
      <c r="A44" s="45" t="s">
        <v>51</v>
      </c>
      <c r="B44" s="54" t="s">
        <v>67</v>
      </c>
      <c r="C44" s="55"/>
      <c r="D44" s="56"/>
      <c r="E44" s="22"/>
      <c r="F44" s="31" t="n">
        <f aca="false">F45+F46+F47+F48+F49+F50</f>
        <v>12717</v>
      </c>
      <c r="G44" s="31" t="n">
        <f aca="false">G45+G46+G47+G48+G49+G50</f>
        <v>13586</v>
      </c>
    </row>
    <row r="45" s="2" customFormat="true" ht="12.75" hidden="false" customHeight="true" outlineLevel="0" collapsed="false">
      <c r="A45" s="57" t="s">
        <v>68</v>
      </c>
      <c r="B45" s="55"/>
      <c r="C45" s="62" t="s">
        <v>69</v>
      </c>
      <c r="D45" s="63"/>
      <c r="E45" s="22"/>
      <c r="F45" s="31"/>
      <c r="G45" s="31"/>
    </row>
    <row r="46" s="2" customFormat="true" ht="12.75" hidden="false" customHeight="true" outlineLevel="0" collapsed="false">
      <c r="A46" s="64" t="s">
        <v>70</v>
      </c>
      <c r="B46" s="40"/>
      <c r="C46" s="41" t="s">
        <v>71</v>
      </c>
      <c r="D46" s="65"/>
      <c r="E46" s="66"/>
      <c r="F46" s="67"/>
      <c r="G46" s="67"/>
    </row>
    <row r="47" s="2" customFormat="true" ht="12.75" hidden="false" customHeight="true" outlineLevel="0" collapsed="false">
      <c r="A47" s="57" t="s">
        <v>72</v>
      </c>
      <c r="B47" s="40"/>
      <c r="C47" s="41" t="s">
        <v>73</v>
      </c>
      <c r="D47" s="42"/>
      <c r="E47" s="22"/>
      <c r="F47" s="31"/>
      <c r="G47" s="31"/>
    </row>
    <row r="48" s="2" customFormat="true" ht="12.75" hidden="false" customHeight="true" outlineLevel="0" collapsed="false">
      <c r="A48" s="57" t="s">
        <v>74</v>
      </c>
      <c r="B48" s="40"/>
      <c r="C48" s="58" t="s">
        <v>75</v>
      </c>
      <c r="D48" s="58"/>
      <c r="E48" s="22" t="s">
        <v>76</v>
      </c>
      <c r="F48" s="31" t="n">
        <v>12717</v>
      </c>
      <c r="G48" s="31" t="n">
        <v>13586</v>
      </c>
    </row>
    <row r="49" s="2" customFormat="true" ht="12.75" hidden="false" customHeight="true" outlineLevel="0" collapsed="false">
      <c r="A49" s="57" t="s">
        <v>77</v>
      </c>
      <c r="B49" s="40"/>
      <c r="C49" s="41" t="s">
        <v>78</v>
      </c>
      <c r="D49" s="42"/>
      <c r="E49" s="22" t="s">
        <v>79</v>
      </c>
      <c r="F49" s="31"/>
      <c r="G49" s="31"/>
    </row>
    <row r="50" s="2" customFormat="true" ht="12.75" hidden="false" customHeight="true" outlineLevel="0" collapsed="false">
      <c r="A50" s="57" t="s">
        <v>80</v>
      </c>
      <c r="B50" s="40"/>
      <c r="C50" s="41" t="s">
        <v>81</v>
      </c>
      <c r="D50" s="42"/>
      <c r="E50" s="22"/>
      <c r="F50" s="31"/>
      <c r="G50" s="31"/>
    </row>
    <row r="51" s="2" customFormat="true" ht="12.75" hidden="false" customHeight="true" outlineLevel="0" collapsed="false">
      <c r="A51" s="45" t="s">
        <v>53</v>
      </c>
      <c r="B51" s="46" t="s">
        <v>82</v>
      </c>
      <c r="C51" s="46"/>
      <c r="D51" s="47"/>
      <c r="E51" s="22"/>
      <c r="F51" s="31"/>
      <c r="G51" s="31"/>
    </row>
    <row r="52" s="2" customFormat="true" ht="12.75" hidden="false" customHeight="true" outlineLevel="0" collapsed="false">
      <c r="A52" s="45" t="s">
        <v>83</v>
      </c>
      <c r="B52" s="46" t="s">
        <v>84</v>
      </c>
      <c r="C52" s="46"/>
      <c r="D52" s="47"/>
      <c r="E52" s="22" t="s">
        <v>85</v>
      </c>
      <c r="F52" s="31" t="n">
        <v>24547</v>
      </c>
      <c r="G52" s="31" t="n">
        <v>16492</v>
      </c>
    </row>
    <row r="53" s="2" customFormat="true" ht="12.75" hidden="false" customHeight="true" outlineLevel="0" collapsed="false">
      <c r="A53" s="22"/>
      <c r="B53" s="37" t="s">
        <v>86</v>
      </c>
      <c r="C53" s="38"/>
      <c r="D53" s="39"/>
      <c r="E53" s="22"/>
      <c r="F53" s="68" t="n">
        <f aca="false">F15+F35+F36</f>
        <v>67959</v>
      </c>
      <c r="G53" s="68" t="n">
        <f aca="false">G15+G35+G36</f>
        <v>59547</v>
      </c>
    </row>
    <row r="54" s="2" customFormat="true" ht="12.75" hidden="false" customHeight="true" outlineLevel="0" collapsed="false">
      <c r="A54" s="15" t="s">
        <v>87</v>
      </c>
      <c r="B54" s="17" t="s">
        <v>88</v>
      </c>
      <c r="C54" s="17"/>
      <c r="D54" s="69"/>
      <c r="E54" s="22" t="s">
        <v>89</v>
      </c>
      <c r="F54" s="21" t="n">
        <f aca="false">F58+F57+F56+F55</f>
        <v>23556</v>
      </c>
      <c r="G54" s="21" t="n">
        <f aca="false">G58+G57+G56+G55</f>
        <v>23076</v>
      </c>
    </row>
    <row r="55" s="2" customFormat="true" ht="12.75" hidden="false" customHeight="true" outlineLevel="0" collapsed="false">
      <c r="A55" s="22" t="s">
        <v>15</v>
      </c>
      <c r="B55" s="43" t="s">
        <v>90</v>
      </c>
      <c r="C55" s="43"/>
      <c r="D55" s="44"/>
      <c r="E55" s="22"/>
      <c r="F55" s="31" t="n">
        <v>632</v>
      </c>
      <c r="G55" s="31" t="n">
        <v>709</v>
      </c>
    </row>
    <row r="56" s="2" customFormat="true" ht="12.75" hidden="false" customHeight="true" outlineLevel="0" collapsed="false">
      <c r="A56" s="36" t="s">
        <v>28</v>
      </c>
      <c r="B56" s="37" t="s">
        <v>91</v>
      </c>
      <c r="C56" s="38"/>
      <c r="D56" s="39"/>
      <c r="E56" s="36"/>
      <c r="F56" s="70" t="n">
        <v>10846</v>
      </c>
      <c r="G56" s="70" t="n">
        <v>11027</v>
      </c>
    </row>
    <row r="57" s="2" customFormat="true" ht="12.75" hidden="false" customHeight="true" outlineLevel="0" collapsed="false">
      <c r="A57" s="22" t="s">
        <v>51</v>
      </c>
      <c r="B57" s="44" t="s">
        <v>92</v>
      </c>
      <c r="C57" s="44"/>
      <c r="D57" s="44"/>
      <c r="E57" s="22" t="s">
        <v>89</v>
      </c>
      <c r="F57" s="31" t="n">
        <v>9462</v>
      </c>
      <c r="G57" s="31" t="n">
        <v>10604</v>
      </c>
    </row>
    <row r="58" s="2" customFormat="true" ht="12.75" hidden="false" customHeight="true" outlineLevel="0" collapsed="false">
      <c r="A58" s="22" t="s">
        <v>93</v>
      </c>
      <c r="B58" s="43" t="s">
        <v>94</v>
      </c>
      <c r="C58" s="27"/>
      <c r="D58" s="71"/>
      <c r="E58" s="22" t="s">
        <v>89</v>
      </c>
      <c r="F58" s="31" t="n">
        <v>2616</v>
      </c>
      <c r="G58" s="31" t="n">
        <v>736</v>
      </c>
    </row>
    <row r="59" s="2" customFormat="true" ht="12.75" hidden="false" customHeight="true" outlineLevel="0" collapsed="false">
      <c r="A59" s="15" t="s">
        <v>95</v>
      </c>
      <c r="B59" s="17" t="s">
        <v>96</v>
      </c>
      <c r="C59" s="18"/>
      <c r="D59" s="19"/>
      <c r="E59" s="22"/>
      <c r="F59" s="21" t="n">
        <f aca="false">F60+F64</f>
        <v>31610</v>
      </c>
      <c r="G59" s="21" t="n">
        <f aca="false">G60+G64</f>
        <v>24006</v>
      </c>
    </row>
    <row r="60" s="2" customFormat="true" ht="12.75" hidden="false" customHeight="true" outlineLevel="0" collapsed="false">
      <c r="A60" s="22" t="s">
        <v>15</v>
      </c>
      <c r="B60" s="23" t="s">
        <v>97</v>
      </c>
      <c r="C60" s="72"/>
      <c r="D60" s="73"/>
      <c r="E60" s="22"/>
      <c r="F60" s="31"/>
      <c r="G60" s="31"/>
    </row>
    <row r="61" s="2" customFormat="true" ht="12.75" hidden="false" customHeight="false" outlineLevel="0" collapsed="false">
      <c r="A61" s="20" t="s">
        <v>18</v>
      </c>
      <c r="B61" s="74"/>
      <c r="C61" s="28" t="s">
        <v>98</v>
      </c>
      <c r="D61" s="75"/>
      <c r="E61" s="22"/>
      <c r="F61" s="31"/>
      <c r="G61" s="31"/>
    </row>
    <row r="62" s="2" customFormat="true" ht="12.75" hidden="false" customHeight="true" outlineLevel="0" collapsed="false">
      <c r="A62" s="20" t="s">
        <v>20</v>
      </c>
      <c r="B62" s="27"/>
      <c r="C62" s="28" t="s">
        <v>99</v>
      </c>
      <c r="D62" s="32"/>
      <c r="E62" s="22"/>
      <c r="F62" s="31"/>
      <c r="G62" s="31"/>
    </row>
    <row r="63" s="2" customFormat="true" ht="12.75" hidden="false" customHeight="true" outlineLevel="0" collapsed="false">
      <c r="A63" s="20" t="s">
        <v>100</v>
      </c>
      <c r="B63" s="27"/>
      <c r="C63" s="28" t="s">
        <v>101</v>
      </c>
      <c r="D63" s="32"/>
      <c r="E63" s="33"/>
      <c r="F63" s="31"/>
      <c r="G63" s="31"/>
    </row>
    <row r="64" s="79" customFormat="true" ht="12.75" hidden="false" customHeight="true" outlineLevel="0" collapsed="false">
      <c r="A64" s="45" t="s">
        <v>28</v>
      </c>
      <c r="B64" s="76" t="s">
        <v>102</v>
      </c>
      <c r="C64" s="77"/>
      <c r="D64" s="78"/>
      <c r="E64" s="45"/>
      <c r="F64" s="49" t="n">
        <f aca="false">F65+F66+F67+F68+F69+F70+F71+F72+F73+F74+F75+F76+F77+F78</f>
        <v>31610</v>
      </c>
      <c r="G64" s="49" t="n">
        <f aca="false">G65+G66+G67+G68+G69+G70+G71+G72+G73+G74+G75+G76+G77+G78</f>
        <v>24006</v>
      </c>
    </row>
    <row r="65" s="2" customFormat="true" ht="12.75" hidden="false" customHeight="true" outlineLevel="0" collapsed="false">
      <c r="A65" s="20" t="s">
        <v>31</v>
      </c>
      <c r="B65" s="27"/>
      <c r="C65" s="28" t="s">
        <v>103</v>
      </c>
      <c r="D65" s="29"/>
      <c r="E65" s="22"/>
      <c r="F65" s="31"/>
      <c r="G65" s="31"/>
    </row>
    <row r="66" s="2" customFormat="true" ht="12.75" hidden="false" customHeight="true" outlineLevel="0" collapsed="false">
      <c r="A66" s="20" t="s">
        <v>33</v>
      </c>
      <c r="B66" s="74"/>
      <c r="C66" s="28" t="s">
        <v>104</v>
      </c>
      <c r="D66" s="75"/>
      <c r="E66" s="22"/>
      <c r="F66" s="31"/>
      <c r="G66" s="31"/>
    </row>
    <row r="67" s="2" customFormat="true" ht="12.75" hidden="false" customHeight="false" outlineLevel="0" collapsed="false">
      <c r="A67" s="20" t="s">
        <v>35</v>
      </c>
      <c r="B67" s="74"/>
      <c r="C67" s="28" t="s">
        <v>105</v>
      </c>
      <c r="D67" s="75"/>
      <c r="E67" s="22"/>
      <c r="F67" s="31"/>
      <c r="G67" s="31"/>
    </row>
    <row r="68" s="2" customFormat="true" ht="12.75" hidden="false" customHeight="false" outlineLevel="0" collapsed="false">
      <c r="A68" s="80" t="s">
        <v>37</v>
      </c>
      <c r="B68" s="55"/>
      <c r="C68" s="81" t="s">
        <v>106</v>
      </c>
      <c r="D68" s="63"/>
      <c r="E68" s="22"/>
      <c r="F68" s="31"/>
      <c r="G68" s="31"/>
    </row>
    <row r="69" s="2" customFormat="true" ht="12.75" hidden="false" customHeight="false" outlineLevel="0" collapsed="false">
      <c r="A69" s="22" t="s">
        <v>39</v>
      </c>
      <c r="B69" s="35"/>
      <c r="C69" s="35" t="s">
        <v>107</v>
      </c>
      <c r="D69" s="29"/>
      <c r="E69" s="82"/>
      <c r="F69" s="31"/>
      <c r="G69" s="31"/>
    </row>
    <row r="70" s="2" customFormat="true" ht="12.75" hidden="false" customHeight="true" outlineLevel="0" collapsed="false">
      <c r="A70" s="83" t="s">
        <v>41</v>
      </c>
      <c r="B70" s="77"/>
      <c r="C70" s="84" t="s">
        <v>108</v>
      </c>
      <c r="D70" s="85"/>
      <c r="E70" s="22"/>
      <c r="F70" s="31"/>
      <c r="G70" s="31"/>
    </row>
    <row r="71" s="2" customFormat="true" ht="12.75" hidden="false" customHeight="true" outlineLevel="0" collapsed="false">
      <c r="A71" s="57" t="s">
        <v>109</v>
      </c>
      <c r="B71" s="40"/>
      <c r="C71" s="65"/>
      <c r="D71" s="42" t="s">
        <v>110</v>
      </c>
      <c r="E71" s="22"/>
      <c r="F71" s="31"/>
      <c r="G71" s="31"/>
    </row>
    <row r="72" s="2" customFormat="true" ht="12.75" hidden="false" customHeight="true" outlineLevel="0" collapsed="false">
      <c r="A72" s="57" t="s">
        <v>111</v>
      </c>
      <c r="B72" s="40"/>
      <c r="C72" s="65"/>
      <c r="D72" s="42" t="s">
        <v>112</v>
      </c>
      <c r="E72" s="33"/>
      <c r="F72" s="31"/>
      <c r="G72" s="31"/>
    </row>
    <row r="73" s="2" customFormat="true" ht="12.75" hidden="false" customHeight="true" outlineLevel="0" collapsed="false">
      <c r="A73" s="57" t="s">
        <v>43</v>
      </c>
      <c r="B73" s="60"/>
      <c r="C73" s="86" t="s">
        <v>113</v>
      </c>
      <c r="D73" s="87"/>
      <c r="E73" s="33"/>
      <c r="F73" s="31"/>
      <c r="G73" s="31"/>
    </row>
    <row r="74" s="2" customFormat="true" ht="12.75" hidden="false" customHeight="true" outlineLevel="0" collapsed="false">
      <c r="A74" s="57" t="s">
        <v>45</v>
      </c>
      <c r="B74" s="88"/>
      <c r="C74" s="41" t="s">
        <v>114</v>
      </c>
      <c r="D74" s="89"/>
      <c r="E74" s="22"/>
      <c r="F74" s="31"/>
      <c r="G74" s="31"/>
    </row>
    <row r="75" s="2" customFormat="true" ht="12.75" hidden="false" customHeight="true" outlineLevel="0" collapsed="false">
      <c r="A75" s="57" t="s">
        <v>47</v>
      </c>
      <c r="B75" s="27"/>
      <c r="C75" s="28" t="s">
        <v>115</v>
      </c>
      <c r="D75" s="32"/>
      <c r="E75" s="22" t="s">
        <v>116</v>
      </c>
      <c r="F75" s="31" t="n">
        <v>2455</v>
      </c>
      <c r="G75" s="31" t="n">
        <v>2806</v>
      </c>
    </row>
    <row r="76" s="2" customFormat="true" ht="12.75" hidden="false" customHeight="true" outlineLevel="0" collapsed="false">
      <c r="A76" s="57" t="s">
        <v>49</v>
      </c>
      <c r="B76" s="27"/>
      <c r="C76" s="28" t="s">
        <v>117</v>
      </c>
      <c r="D76" s="32"/>
      <c r="E76" s="90" t="s">
        <v>118</v>
      </c>
      <c r="F76" s="31" t="n">
        <v>11991</v>
      </c>
      <c r="G76" s="31" t="n">
        <v>2526</v>
      </c>
    </row>
    <row r="77" s="2" customFormat="true" ht="12.75" hidden="false" customHeight="true" outlineLevel="0" collapsed="false">
      <c r="A77" s="20" t="s">
        <v>119</v>
      </c>
      <c r="B77" s="40"/>
      <c r="C77" s="41" t="s">
        <v>120</v>
      </c>
      <c r="D77" s="42"/>
      <c r="E77" s="22" t="s">
        <v>79</v>
      </c>
      <c r="F77" s="31" t="n">
        <v>17164</v>
      </c>
      <c r="G77" s="31" t="n">
        <v>18674</v>
      </c>
    </row>
    <row r="78" s="2" customFormat="true" ht="12.75" hidden="false" customHeight="true" outlineLevel="0" collapsed="false">
      <c r="A78" s="20" t="s">
        <v>121</v>
      </c>
      <c r="B78" s="27"/>
      <c r="C78" s="28" t="s">
        <v>122</v>
      </c>
      <c r="D78" s="32"/>
      <c r="E78" s="33" t="s">
        <v>123</v>
      </c>
      <c r="F78" s="31" t="n">
        <v>0</v>
      </c>
      <c r="G78" s="31" t="n">
        <v>0</v>
      </c>
    </row>
    <row r="79" s="2" customFormat="true" ht="12.75" hidden="false" customHeight="true" outlineLevel="0" collapsed="false">
      <c r="A79" s="15" t="s">
        <v>124</v>
      </c>
      <c r="B79" s="91" t="s">
        <v>125</v>
      </c>
      <c r="C79" s="92"/>
      <c r="D79" s="93"/>
      <c r="E79" s="33" t="s">
        <v>126</v>
      </c>
      <c r="F79" s="31" t="n">
        <f aca="false">F80+F81+F84+F85</f>
        <v>12793</v>
      </c>
      <c r="G79" s="31" t="n">
        <f aca="false">G80+G81+G84+G85</f>
        <v>12465</v>
      </c>
    </row>
    <row r="80" s="2" customFormat="true" ht="12.75" hidden="false" customHeight="true" outlineLevel="0" collapsed="false">
      <c r="A80" s="22" t="s">
        <v>15</v>
      </c>
      <c r="B80" s="43" t="s">
        <v>127</v>
      </c>
      <c r="C80" s="27"/>
      <c r="D80" s="71"/>
      <c r="E80" s="33" t="s">
        <v>126</v>
      </c>
      <c r="F80" s="31" t="n">
        <v>1099</v>
      </c>
      <c r="G80" s="31" t="n">
        <v>1099</v>
      </c>
    </row>
    <row r="81" s="2" customFormat="true" ht="12.75" hidden="false" customHeight="true" outlineLevel="0" collapsed="false">
      <c r="A81" s="22" t="s">
        <v>28</v>
      </c>
      <c r="B81" s="23" t="s">
        <v>128</v>
      </c>
      <c r="C81" s="72"/>
      <c r="D81" s="73"/>
      <c r="E81" s="22"/>
      <c r="F81" s="31"/>
      <c r="G81" s="31"/>
    </row>
    <row r="82" s="2" customFormat="true" ht="12.75" hidden="false" customHeight="true" outlineLevel="0" collapsed="false">
      <c r="A82" s="20" t="s">
        <v>31</v>
      </c>
      <c r="B82" s="27"/>
      <c r="C82" s="28" t="s">
        <v>129</v>
      </c>
      <c r="D82" s="32"/>
      <c r="E82" s="22"/>
      <c r="F82" s="31"/>
      <c r="G82" s="31"/>
    </row>
    <row r="83" s="2" customFormat="true" ht="12.75" hidden="false" customHeight="true" outlineLevel="0" collapsed="false">
      <c r="A83" s="20" t="s">
        <v>33</v>
      </c>
      <c r="B83" s="27"/>
      <c r="C83" s="28" t="s">
        <v>130</v>
      </c>
      <c r="D83" s="32"/>
      <c r="E83" s="22"/>
      <c r="F83" s="31"/>
      <c r="G83" s="31"/>
    </row>
    <row r="84" s="2" customFormat="true" ht="12.75" hidden="false" customHeight="true" outlineLevel="0" collapsed="false">
      <c r="A84" s="45" t="s">
        <v>51</v>
      </c>
      <c r="B84" s="65" t="s">
        <v>131</v>
      </c>
      <c r="C84" s="65"/>
      <c r="D84" s="58"/>
      <c r="E84" s="22"/>
      <c r="F84" s="31"/>
      <c r="G84" s="31"/>
    </row>
    <row r="85" s="2" customFormat="true" ht="12.75" hidden="false" customHeight="true" outlineLevel="0" collapsed="false">
      <c r="A85" s="36" t="s">
        <v>53</v>
      </c>
      <c r="B85" s="37" t="s">
        <v>132</v>
      </c>
      <c r="C85" s="38"/>
      <c r="D85" s="39"/>
      <c r="E85" s="22" t="s">
        <v>126</v>
      </c>
      <c r="F85" s="31" t="n">
        <f aca="false">F86+F87</f>
        <v>11694</v>
      </c>
      <c r="G85" s="31" t="n">
        <f aca="false">G86+G87</f>
        <v>11366</v>
      </c>
    </row>
    <row r="86" s="2" customFormat="true" ht="12.75" hidden="false" customHeight="true" outlineLevel="0" collapsed="false">
      <c r="A86" s="20" t="s">
        <v>133</v>
      </c>
      <c r="B86" s="18"/>
      <c r="C86" s="28" t="s">
        <v>134</v>
      </c>
      <c r="D86" s="94"/>
      <c r="E86" s="33" t="s">
        <v>126</v>
      </c>
      <c r="F86" s="31" t="n">
        <v>328</v>
      </c>
      <c r="G86" s="31" t="n">
        <v>11656</v>
      </c>
    </row>
    <row r="87" s="2" customFormat="true" ht="12.75" hidden="false" customHeight="true" outlineLevel="0" collapsed="false">
      <c r="A87" s="20" t="s">
        <v>135</v>
      </c>
      <c r="B87" s="18"/>
      <c r="C87" s="28" t="s">
        <v>136</v>
      </c>
      <c r="D87" s="94"/>
      <c r="E87" s="33" t="s">
        <v>126</v>
      </c>
      <c r="F87" s="31" t="n">
        <v>11366</v>
      </c>
      <c r="G87" s="31" t="n">
        <v>-290</v>
      </c>
    </row>
    <row r="88" s="2" customFormat="true" ht="12.75" hidden="false" customHeight="true" outlineLevel="0" collapsed="false">
      <c r="A88" s="15" t="s">
        <v>137</v>
      </c>
      <c r="B88" s="91" t="s">
        <v>138</v>
      </c>
      <c r="C88" s="93"/>
      <c r="D88" s="93"/>
      <c r="E88" s="33"/>
      <c r="F88" s="31"/>
      <c r="G88" s="31"/>
    </row>
    <row r="89" s="2" customFormat="true" ht="25.5" hidden="false" customHeight="true" outlineLevel="0" collapsed="false">
      <c r="A89" s="15"/>
      <c r="B89" s="47" t="s">
        <v>139</v>
      </c>
      <c r="C89" s="47"/>
      <c r="D89" s="47"/>
      <c r="E89" s="22"/>
      <c r="F89" s="68" t="n">
        <f aca="false">F54+F59+F79+F88</f>
        <v>67959</v>
      </c>
      <c r="G89" s="68" t="n">
        <f aca="false">G54+G59+G79+G88</f>
        <v>59547</v>
      </c>
    </row>
    <row r="90" s="2" customFormat="true" ht="12.75" hidden="false" customHeight="false" outlineLevel="0" collapsed="false">
      <c r="A90" s="95"/>
      <c r="B90" s="96"/>
      <c r="C90" s="96"/>
      <c r="D90" s="96"/>
      <c r="E90" s="96"/>
      <c r="F90" s="3"/>
      <c r="G90" s="3"/>
    </row>
    <row r="91" s="2" customFormat="true" ht="12.75" hidden="false" customHeight="true" outlineLevel="0" collapsed="false">
      <c r="A91" s="97" t="s">
        <v>140</v>
      </c>
      <c r="B91" s="97"/>
      <c r="C91" s="97"/>
      <c r="D91" s="97"/>
      <c r="E91" s="97"/>
      <c r="F91" s="98" t="s">
        <v>141</v>
      </c>
      <c r="G91" s="98"/>
    </row>
    <row r="92" s="2" customFormat="true" ht="12.75" hidden="false" customHeight="true" outlineLevel="0" collapsed="false">
      <c r="A92" s="96" t="s">
        <v>142</v>
      </c>
      <c r="B92" s="96"/>
      <c r="C92" s="96"/>
      <c r="D92" s="96"/>
      <c r="E92" s="96"/>
      <c r="F92" s="6" t="s">
        <v>143</v>
      </c>
      <c r="G92" s="6"/>
    </row>
    <row r="93" s="2" customFormat="true" ht="12.75" hidden="false" customHeight="true" outlineLevel="0" collapsed="false">
      <c r="A93" s="99" t="s">
        <v>144</v>
      </c>
      <c r="B93" s="99"/>
      <c r="C93" s="99"/>
      <c r="D93" s="99"/>
      <c r="E93" s="6"/>
      <c r="F93" s="12"/>
      <c r="G93" s="12"/>
    </row>
    <row r="94" s="2" customFormat="true" ht="12.75" hidden="false" customHeight="false" outlineLevel="0" collapsed="false">
      <c r="A94" s="100"/>
      <c r="B94" s="101"/>
      <c r="C94" s="101"/>
      <c r="D94" s="101"/>
      <c r="E94" s="6"/>
      <c r="F94" s="12"/>
      <c r="G94" s="12"/>
    </row>
    <row r="95" s="2" customFormat="true" ht="12.75" hidden="false" customHeight="true" outlineLevel="0" collapsed="false">
      <c r="A95" s="102" t="s">
        <v>145</v>
      </c>
      <c r="B95" s="102"/>
      <c r="C95" s="102"/>
      <c r="D95" s="102"/>
      <c r="E95" s="102"/>
      <c r="F95" s="103" t="s">
        <v>146</v>
      </c>
      <c r="G95" s="103"/>
    </row>
    <row r="96" s="2" customFormat="true" ht="12.75" hidden="false" customHeight="true" outlineLevel="0" collapsed="false">
      <c r="A96" s="85" t="s">
        <v>147</v>
      </c>
      <c r="B96" s="85"/>
      <c r="C96" s="85"/>
      <c r="D96" s="85"/>
      <c r="E96" s="85"/>
      <c r="F96" s="7" t="s">
        <v>143</v>
      </c>
      <c r="G96" s="7"/>
    </row>
    <row r="97" s="2" customFormat="true" ht="12.75" hidden="false" customHeight="false" outlineLevel="0" collapsed="false">
      <c r="E97" s="3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</sheetData>
  <mergeCells count="25">
    <mergeCell ref="A1:G1"/>
    <mergeCell ref="A2:G2"/>
    <mergeCell ref="A3:G3"/>
    <mergeCell ref="A4:G4"/>
    <mergeCell ref="A5:G6"/>
    <mergeCell ref="A7:E7"/>
    <mergeCell ref="A8:G8"/>
    <mergeCell ref="A9:G9"/>
    <mergeCell ref="A11:G11"/>
    <mergeCell ref="A12:G12"/>
    <mergeCell ref="D13:G13"/>
    <mergeCell ref="B14:D14"/>
    <mergeCell ref="C42:D42"/>
    <mergeCell ref="C48:D48"/>
    <mergeCell ref="B57:D57"/>
    <mergeCell ref="B89:D89"/>
    <mergeCell ref="A91:E91"/>
    <mergeCell ref="F91:G91"/>
    <mergeCell ref="A92:E92"/>
    <mergeCell ref="F92:G92"/>
    <mergeCell ref="A93:D93"/>
    <mergeCell ref="A95:E95"/>
    <mergeCell ref="F95:G95"/>
    <mergeCell ref="A96:E96"/>
    <mergeCell ref="F96:G96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User</cp:lastModifiedBy>
  <cp:lastPrinted>2023-10-24T10:06:29Z</cp:lastPrinted>
  <dcterms:modified xsi:type="dcterms:W3CDTF">2024-10-21T11:03:01Z</dcterms:modified>
  <cp:revision>0</cp:revision>
  <dc:subject/>
  <dc:title/>
</cp:coreProperties>
</file>